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 г." sheetId="1" state="visible" r:id="rId2"/>
  </sheets>
  <definedNames>
    <definedName function="false" hidden="false" localSheetId="0" name="_xlnm.Print_Area" vbProcedure="false">'1 квартал 2020 г.'!$A$1:$G$257</definedName>
    <definedName function="false" hidden="false" name="Excel_BuiltIn_Print_Area_1" vbProcedure="false">'1 квартал 2020 г.'!$A$3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5">
  <si>
    <t xml:space="preserve">Показатели социально-экономического развития</t>
  </si>
  <si>
    <t xml:space="preserve">Каменоломненского городского поселения за 1 квартал 2020 года</t>
  </si>
  <si>
    <t xml:space="preserve">Наименование показателей</t>
  </si>
  <si>
    <t xml:space="preserve">ед.изм.</t>
  </si>
  <si>
    <t xml:space="preserve">1 квартал 2018</t>
  </si>
  <si>
    <t xml:space="preserve">1 квартал 2019</t>
  </si>
  <si>
    <t xml:space="preserve">1 квартал 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Гимназия № 20</t>
  </si>
  <si>
    <t xml:space="preserve">МБОУ Лицей № 82</t>
  </si>
  <si>
    <t xml:space="preserve">МБДОУ № 30</t>
  </si>
  <si>
    <t xml:space="preserve">МБДОУ № 42</t>
  </si>
  <si>
    <t xml:space="preserve">МБДОУ № 45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МБУЗ ЦРБ</t>
  </si>
  <si>
    <t xml:space="preserve">МУ ЦСО</t>
  </si>
  <si>
    <t xml:space="preserve">АНО ЦСОН "Забота"</t>
  </si>
  <si>
    <t xml:space="preserve">МАУ МФЦ</t>
  </si>
  <si>
    <t xml:space="preserve">Администрация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МУ Служба Заказчика</t>
  </si>
  <si>
    <t xml:space="preserve">МУП "Промтрансснаб"</t>
  </si>
  <si>
    <t xml:space="preserve">МП Благоустроитель</t>
  </si>
  <si>
    <t xml:space="preserve">Отдел Пенсионного фонда</t>
  </si>
  <si>
    <t xml:space="preserve">СББЖ</t>
  </si>
  <si>
    <t xml:space="preserve">Каменоломнинский почтамт</t>
  </si>
  <si>
    <t xml:space="preserve"> </t>
  </si>
  <si>
    <t xml:space="preserve">13 отряд ФПС (Каменоломни)</t>
  </si>
  <si>
    <t xml:space="preserve">Аптека ОАО Фармация</t>
  </si>
  <si>
    <t xml:space="preserve">РО №5221 ОАО "Сбербанк России"</t>
  </si>
  <si>
    <t xml:space="preserve">Страховой отдел Росгосстрах</t>
  </si>
  <si>
    <t xml:space="preserve">ГУП РО УРСВ </t>
  </si>
  <si>
    <t xml:space="preserve">Вагонное депо</t>
  </si>
  <si>
    <t xml:space="preserve">Станция Каменоломни</t>
  </si>
  <si>
    <t xml:space="preserve">Октябрьское ДРСУ</t>
  </si>
  <si>
    <t xml:space="preserve">ООО "Мишель-Алко"</t>
  </si>
  <si>
    <t xml:space="preserve">ООО "ТД Индолина"</t>
  </si>
  <si>
    <t xml:space="preserve">ООО ЭИР</t>
  </si>
  <si>
    <t xml:space="preserve">ЗАО РН-Ростовнефтепродукт в Октябрьском районе</t>
  </si>
  <si>
    <t xml:space="preserve">ЗАО Тандер</t>
  </si>
  <si>
    <t xml:space="preserve">ОП ООО "БЭСТ ПРАЙС в Октябрьском районе</t>
  </si>
  <si>
    <t xml:space="preserve">ОП ООО Агроторг ("Пятерочка") </t>
  </si>
  <si>
    <t xml:space="preserve">УДО "СОЦ "Здоровое поколение"</t>
  </si>
  <si>
    <t xml:space="preserve">Редакция Сельский вестник</t>
  </si>
  <si>
    <t xml:space="preserve">ООО "Евродон"</t>
  </si>
  <si>
    <t xml:space="preserve">ООО "Евродон-Юг"</t>
  </si>
  <si>
    <t xml:space="preserve">ООО Венталл-Дон</t>
  </si>
  <si>
    <t xml:space="preserve">МБУ ЦППМСП</t>
  </si>
  <si>
    <t xml:space="preserve">ГО и ЧС</t>
  </si>
  <si>
    <t xml:space="preserve">ООО ПТК</t>
  </si>
  <si>
    <t xml:space="preserve">ТОСП Красное Белое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13 отряд ФПС</t>
  </si>
  <si>
    <t xml:space="preserve">Ф-л Окт.(с) РОКА</t>
  </si>
  <si>
    <t xml:space="preserve">ГУП РО УРСВ    </t>
  </si>
  <si>
    <t xml:space="preserve">ОП ООО Агроторг ("Пятерочка")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на 2019 год</t>
  </si>
  <si>
    <t xml:space="preserve">план</t>
  </si>
  <si>
    <t xml:space="preserve">факт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х</t>
  </si>
  <si>
    <t xml:space="preserve">ИСПОЛНЕНИЕ БЮДЖЕТА</t>
  </si>
  <si>
    <t xml:space="preserve">план за 1 квартал 2019 год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тыс.руб.</t>
  </si>
  <si>
    <t xml:space="preserve">в 2,4 раза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3,6 раз</t>
  </si>
  <si>
    <t xml:space="preserve">аренда имущества</t>
  </si>
  <si>
    <t xml:space="preserve">в 9,8 раза</t>
  </si>
  <si>
    <t xml:space="preserve">перечисление части прибыли</t>
  </si>
  <si>
    <t xml:space="preserve">штрафы</t>
  </si>
  <si>
    <t xml:space="preserve">продажа земельных участков</t>
  </si>
  <si>
    <t xml:space="preserve">прочие</t>
  </si>
  <si>
    <t xml:space="preserve">продажа имущества</t>
  </si>
  <si>
    <t xml:space="preserve">2. Дотации, субвенции и межбюджетные трансферты</t>
  </si>
  <si>
    <t xml:space="preserve"> - из областного, районного бюджета</t>
  </si>
  <si>
    <t xml:space="preserve"> - из федерального бюджета</t>
  </si>
  <si>
    <t xml:space="preserve">дотации</t>
  </si>
  <si>
    <t xml:space="preserve">субвенции</t>
  </si>
  <si>
    <t xml:space="preserve">межбюджетные трансферты</t>
  </si>
  <si>
    <t xml:space="preserve">экономия по факту выполненных работ</t>
  </si>
  <si>
    <t xml:space="preserve">прочие безвозмездные поступления</t>
  </si>
  <si>
    <t xml:space="preserve">возврат прочих остатков субсидий</t>
  </si>
  <si>
    <t xml:space="preserve">возрат денежных средств от ГУП РО УРСВ</t>
  </si>
  <si>
    <t xml:space="preserve">3. Всего доходов</t>
  </si>
  <si>
    <t xml:space="preserve">план на 2020 год</t>
  </si>
  <si>
    <t xml:space="preserve">факт 1 квартал 2020 г.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а на содержание инспекторов ВУС </t>
  </si>
  <si>
    <t xml:space="preserve">Национальная безопасность и правоохранительная деятельность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городского поселения</t>
  </si>
  <si>
    <t xml:space="preserve">М.С.Симисенко</t>
  </si>
  <si>
    <t xml:space="preserve">Исполнитель: Дорошенко Надежда Сергеевна</t>
  </si>
  <si>
    <t xml:space="preserve">2 26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88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7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true" outlineLevel="0" max="10" min="10" style="1" width="12.56"/>
    <col collapsed="false" customWidth="true" hidden="true" outlineLevel="0" max="11" min="11" style="1" width="8.85"/>
    <col collapsed="false" customWidth="true" hidden="true" outlineLevel="0" max="12" min="12" style="1" width="12.85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4"/>
      <c r="D5" s="4"/>
      <c r="E5" s="4"/>
      <c r="F5" s="4"/>
    </row>
    <row r="6" customFormat="false" ht="12.75" hidden="true" customHeight="false" outlineLevel="0" collapsed="false"/>
    <row r="7" customFormat="false" ht="13.1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10" t="s">
        <v>7</v>
      </c>
      <c r="G7" s="7" t="s">
        <v>8</v>
      </c>
      <c r="L7" s="11" t="s">
        <v>9</v>
      </c>
      <c r="M7" s="11" t="s">
        <v>10</v>
      </c>
    </row>
    <row r="8" customFormat="false" ht="15" hidden="false" customHeight="true" outlineLevel="0" collapsed="false">
      <c r="A8" s="6"/>
      <c r="B8" s="7"/>
      <c r="C8" s="8"/>
      <c r="D8" s="8"/>
      <c r="E8" s="12" t="n">
        <v>2020</v>
      </c>
      <c r="F8" s="13" t="s">
        <v>11</v>
      </c>
      <c r="G8" s="7"/>
      <c r="L8" s="11"/>
      <c r="M8" s="11"/>
    </row>
    <row r="9" customFormat="false" ht="17.45" hidden="false" customHeight="true" outlineLevel="0" collapsed="false">
      <c r="A9" s="14" t="s">
        <v>12</v>
      </c>
      <c r="B9" s="15"/>
      <c r="C9" s="15"/>
      <c r="D9" s="15"/>
      <c r="E9" s="15"/>
      <c r="F9" s="15"/>
      <c r="G9" s="15"/>
      <c r="L9" s="16"/>
      <c r="M9" s="16"/>
    </row>
    <row r="10" customFormat="false" ht="18.6" hidden="false" customHeight="true" outlineLevel="0" collapsed="false">
      <c r="A10" s="17" t="s">
        <v>13</v>
      </c>
      <c r="B10" s="18" t="s">
        <v>14</v>
      </c>
      <c r="C10" s="19" t="n">
        <f aca="false">SUM(C12:C14)</f>
        <v>755</v>
      </c>
      <c r="D10" s="19" t="n">
        <f aca="false">SUM(D12:D14)</f>
        <v>549</v>
      </c>
      <c r="E10" s="19" t="n">
        <f aca="false">SUM(E12:E14)</f>
        <v>553</v>
      </c>
      <c r="F10" s="20" t="n">
        <f aca="false">E10-D10</f>
        <v>4</v>
      </c>
      <c r="G10" s="21" t="n">
        <f aca="false">E10/D10*100</f>
        <v>100.728597449909</v>
      </c>
      <c r="L10" s="16"/>
      <c r="M10" s="16"/>
    </row>
    <row r="11" customFormat="false" ht="12.75" hidden="false" customHeight="false" outlineLevel="0" collapsed="false">
      <c r="A11" s="22" t="s">
        <v>15</v>
      </c>
      <c r="B11" s="11"/>
      <c r="C11" s="23"/>
      <c r="D11" s="23"/>
      <c r="E11" s="23"/>
      <c r="F11" s="20"/>
      <c r="G11" s="21"/>
      <c r="L11" s="16" t="s">
        <v>16</v>
      </c>
      <c r="M11" s="16"/>
    </row>
    <row r="12" customFormat="false" ht="16.9" hidden="false" customHeight="true" outlineLevel="0" collapsed="false">
      <c r="A12" s="24" t="s">
        <v>17</v>
      </c>
      <c r="B12" s="25" t="s">
        <v>14</v>
      </c>
      <c r="C12" s="26" t="n">
        <v>53</v>
      </c>
      <c r="D12" s="26" t="n">
        <v>52</v>
      </c>
      <c r="E12" s="27" t="n">
        <v>57</v>
      </c>
      <c r="F12" s="20" t="n">
        <f aca="false">E12-D12</f>
        <v>5</v>
      </c>
      <c r="G12" s="21" t="n">
        <f aca="false">E12/D12*100</f>
        <v>109.615384615385</v>
      </c>
      <c r="L12" s="11" t="n">
        <v>3810</v>
      </c>
      <c r="M12" s="16"/>
    </row>
    <row r="13" customFormat="false" ht="15" hidden="false" customHeight="true" outlineLevel="0" collapsed="false">
      <c r="A13" s="22" t="s">
        <v>18</v>
      </c>
      <c r="B13" s="28" t="s">
        <v>14</v>
      </c>
      <c r="C13" s="29" t="n">
        <v>272</v>
      </c>
      <c r="D13" s="29" t="n">
        <v>177</v>
      </c>
      <c r="E13" s="27" t="n">
        <v>175</v>
      </c>
      <c r="F13" s="20" t="n">
        <f aca="false">E13-D13</f>
        <v>-2</v>
      </c>
      <c r="G13" s="21" t="n">
        <f aca="false">E13/D13*100</f>
        <v>98.8700564971751</v>
      </c>
      <c r="L13" s="11" t="n">
        <v>468</v>
      </c>
      <c r="M13" s="16"/>
    </row>
    <row r="14" customFormat="false" ht="16.15" hidden="false" customHeight="true" outlineLevel="0" collapsed="false">
      <c r="A14" s="22" t="s">
        <v>19</v>
      </c>
      <c r="B14" s="28" t="s">
        <v>14</v>
      </c>
      <c r="C14" s="29" t="n">
        <v>430</v>
      </c>
      <c r="D14" s="29" t="n">
        <v>320</v>
      </c>
      <c r="E14" s="27" t="n">
        <v>321</v>
      </c>
      <c r="F14" s="20" t="n">
        <f aca="false">E14-D14</f>
        <v>1</v>
      </c>
      <c r="G14" s="21" t="n">
        <f aca="false">E14/D14*100</f>
        <v>100.3125</v>
      </c>
      <c r="L14" s="11" t="n">
        <v>441</v>
      </c>
      <c r="M14" s="16"/>
    </row>
    <row r="15" customFormat="false" ht="25.5" hidden="true" customHeight="false" outlineLevel="0" collapsed="false">
      <c r="A15" s="30" t="s">
        <v>20</v>
      </c>
      <c r="B15" s="31"/>
      <c r="C15" s="32"/>
      <c r="D15" s="33"/>
      <c r="E15" s="33"/>
      <c r="F15" s="20" t="n">
        <f aca="false">E15-D15</f>
        <v>0</v>
      </c>
      <c r="G15" s="21" t="e">
        <f aca="false">E15/D15*100</f>
        <v>#DIV/0!</v>
      </c>
      <c r="L15" s="16"/>
      <c r="M15" s="16"/>
    </row>
    <row r="16" customFormat="false" ht="12.75" hidden="true" customHeight="false" outlineLevel="0" collapsed="false">
      <c r="A16" s="22" t="s">
        <v>21</v>
      </c>
      <c r="B16" s="11" t="s">
        <v>22</v>
      </c>
      <c r="C16" s="34" t="n">
        <v>61148</v>
      </c>
      <c r="D16" s="32" t="n">
        <v>71204</v>
      </c>
      <c r="E16" s="32"/>
      <c r="F16" s="20" t="n">
        <f aca="false">E16-D16</f>
        <v>-71204</v>
      </c>
      <c r="G16" s="21" t="n">
        <f aca="false">E16/D16*100</f>
        <v>0</v>
      </c>
      <c r="L16" s="16"/>
      <c r="M16" s="16"/>
    </row>
    <row r="17" customFormat="false" ht="12.75" hidden="true" customHeight="false" outlineLevel="0" collapsed="false">
      <c r="A17" s="35" t="s">
        <v>23</v>
      </c>
      <c r="B17" s="28" t="s">
        <v>22</v>
      </c>
      <c r="C17" s="36" t="n">
        <v>0</v>
      </c>
      <c r="D17" s="36" t="n">
        <v>0</v>
      </c>
      <c r="E17" s="36"/>
      <c r="F17" s="20" t="n">
        <f aca="false">E17-D17</f>
        <v>0</v>
      </c>
      <c r="G17" s="21" t="e">
        <f aca="false">E17/D17*100</f>
        <v>#DIV/0!</v>
      </c>
      <c r="L17" s="16"/>
      <c r="M17" s="16"/>
    </row>
    <row r="18" customFormat="false" ht="12.75" hidden="true" customHeight="false" outlineLevel="0" collapsed="false">
      <c r="A18" s="37" t="s">
        <v>24</v>
      </c>
      <c r="B18" s="38" t="s">
        <v>25</v>
      </c>
      <c r="C18" s="39" t="n">
        <v>0</v>
      </c>
      <c r="D18" s="39" t="n">
        <v>0</v>
      </c>
      <c r="E18" s="39"/>
      <c r="F18" s="20" t="n">
        <f aca="false">E18-D18</f>
        <v>0</v>
      </c>
      <c r="G18" s="21" t="e">
        <f aca="false">E18/D18*100</f>
        <v>#DIV/0!</v>
      </c>
      <c r="L18" s="16"/>
      <c r="M18" s="16"/>
    </row>
    <row r="19" customFormat="false" ht="16.5" hidden="true" customHeight="true" outlineLevel="0" collapsed="false">
      <c r="A19" s="40" t="s">
        <v>26</v>
      </c>
      <c r="B19" s="31"/>
      <c r="C19" s="41"/>
      <c r="D19" s="41"/>
      <c r="E19" s="41"/>
      <c r="F19" s="20" t="n">
        <f aca="false">E19-D19</f>
        <v>0</v>
      </c>
      <c r="G19" s="21" t="e">
        <f aca="false">E19/D19*100</f>
        <v>#DIV/0!</v>
      </c>
      <c r="L19" s="16"/>
      <c r="M19" s="16"/>
    </row>
    <row r="20" customFormat="false" ht="18" hidden="true" customHeight="true" outlineLevel="0" collapsed="false">
      <c r="A20" s="40" t="s">
        <v>27</v>
      </c>
      <c r="B20" s="11"/>
      <c r="C20" s="32"/>
      <c r="D20" s="32"/>
      <c r="E20" s="32"/>
      <c r="F20" s="20" t="n">
        <f aca="false">E20-D20</f>
        <v>0</v>
      </c>
      <c r="G20" s="21" t="e">
        <f aca="false">E20/D20*100</f>
        <v>#DIV/0!</v>
      </c>
      <c r="L20" s="16"/>
      <c r="M20" s="16"/>
    </row>
    <row r="21" customFormat="false" ht="12.75" hidden="true" customHeight="false" outlineLevel="0" collapsed="false">
      <c r="A21" s="22" t="s">
        <v>28</v>
      </c>
      <c r="B21" s="11" t="s">
        <v>29</v>
      </c>
      <c r="C21" s="29" t="n">
        <v>0</v>
      </c>
      <c r="D21" s="29" t="n">
        <v>0</v>
      </c>
      <c r="E21" s="29"/>
      <c r="F21" s="20" t="n">
        <f aca="false">E21-D21</f>
        <v>0</v>
      </c>
      <c r="G21" s="21" t="e">
        <f aca="false">E21/D21*100</f>
        <v>#DIV/0!</v>
      </c>
      <c r="L21" s="16"/>
      <c r="M21" s="16"/>
    </row>
    <row r="22" customFormat="false" ht="12.75" hidden="true" customHeight="false" outlineLevel="0" collapsed="false">
      <c r="A22" s="22" t="s">
        <v>30</v>
      </c>
      <c r="B22" s="11" t="s">
        <v>29</v>
      </c>
      <c r="C22" s="29" t="n">
        <v>0</v>
      </c>
      <c r="D22" s="29" t="n">
        <v>0</v>
      </c>
      <c r="E22" s="29"/>
      <c r="F22" s="20" t="n">
        <f aca="false">E22-D22</f>
        <v>0</v>
      </c>
      <c r="G22" s="21" t="e">
        <f aca="false">E22/D22*100</f>
        <v>#DIV/0!</v>
      </c>
      <c r="L22" s="16"/>
      <c r="M22" s="16"/>
    </row>
    <row r="23" customFormat="false" ht="12.75" hidden="true" customHeight="false" outlineLevel="0" collapsed="false">
      <c r="A23" s="22" t="s">
        <v>31</v>
      </c>
      <c r="B23" s="11" t="s">
        <v>29</v>
      </c>
      <c r="C23" s="29" t="n">
        <v>0</v>
      </c>
      <c r="D23" s="29" t="n">
        <v>0</v>
      </c>
      <c r="E23" s="29"/>
      <c r="F23" s="20" t="n">
        <f aca="false">E23-D23</f>
        <v>0</v>
      </c>
      <c r="G23" s="21" t="e">
        <f aca="false">E23/D23*100</f>
        <v>#DIV/0!</v>
      </c>
      <c r="L23" s="16"/>
      <c r="M23" s="16"/>
    </row>
    <row r="24" customFormat="false" ht="12.75" hidden="true" customHeight="false" outlineLevel="0" collapsed="false">
      <c r="A24" s="22" t="s">
        <v>32</v>
      </c>
      <c r="B24" s="11" t="s">
        <v>33</v>
      </c>
      <c r="C24" s="34" t="n">
        <v>3061.3</v>
      </c>
      <c r="D24" s="32" t="n">
        <v>4521</v>
      </c>
      <c r="E24" s="32"/>
      <c r="F24" s="20" t="n">
        <f aca="false">E24-D24</f>
        <v>-4521</v>
      </c>
      <c r="G24" s="21" t="n">
        <f aca="false">E24/D24*100</f>
        <v>0</v>
      </c>
      <c r="L24" s="16"/>
      <c r="M24" s="16"/>
    </row>
    <row r="25" customFormat="false" ht="15" hidden="true" customHeight="true" outlineLevel="0" collapsed="false">
      <c r="A25" s="40" t="s">
        <v>34</v>
      </c>
      <c r="B25" s="11"/>
      <c r="C25" s="42"/>
      <c r="D25" s="42"/>
      <c r="E25" s="42"/>
      <c r="F25" s="20" t="n">
        <f aca="false">E25-D25</f>
        <v>0</v>
      </c>
      <c r="G25" s="21" t="e">
        <f aca="false">E25/D25*100</f>
        <v>#DIV/0!</v>
      </c>
      <c r="L25" s="16"/>
      <c r="M25" s="16"/>
    </row>
    <row r="26" customFormat="false" ht="12.75" hidden="true" customHeight="false" outlineLevel="0" collapsed="false">
      <c r="A26" s="43" t="s">
        <v>28</v>
      </c>
      <c r="B26" s="28" t="s">
        <v>29</v>
      </c>
      <c r="C26" s="27" t="n">
        <v>0</v>
      </c>
      <c r="D26" s="27" t="n">
        <v>0</v>
      </c>
      <c r="E26" s="27"/>
      <c r="F26" s="20" t="n">
        <f aca="false">E26-D26</f>
        <v>0</v>
      </c>
      <c r="G26" s="21" t="e">
        <f aca="false">E26/D26*100</f>
        <v>#DIV/0!</v>
      </c>
      <c r="L26" s="16"/>
      <c r="M26" s="16"/>
    </row>
    <row r="27" customFormat="false" ht="12.75" hidden="true" customHeight="false" outlineLevel="0" collapsed="false">
      <c r="A27" s="44" t="s">
        <v>30</v>
      </c>
      <c r="B27" s="11" t="s">
        <v>29</v>
      </c>
      <c r="C27" s="29" t="n">
        <v>0</v>
      </c>
      <c r="D27" s="29" t="n">
        <v>0</v>
      </c>
      <c r="E27" s="29"/>
      <c r="F27" s="20" t="n">
        <f aca="false">E27-D27</f>
        <v>0</v>
      </c>
      <c r="G27" s="21" t="e">
        <f aca="false">E27/D27*100</f>
        <v>#DIV/0!</v>
      </c>
      <c r="L27" s="16"/>
      <c r="M27" s="16"/>
    </row>
    <row r="28" customFormat="false" ht="12.75" hidden="true" customHeight="false" outlineLevel="0" collapsed="false">
      <c r="A28" s="44" t="s">
        <v>31</v>
      </c>
      <c r="B28" s="11" t="s">
        <v>29</v>
      </c>
      <c r="C28" s="29" t="n">
        <v>0</v>
      </c>
      <c r="D28" s="29" t="n">
        <v>0</v>
      </c>
      <c r="E28" s="29"/>
      <c r="F28" s="20" t="n">
        <f aca="false">E28-D28</f>
        <v>0</v>
      </c>
      <c r="G28" s="21" t="e">
        <f aca="false">E28/D28*100</f>
        <v>#DIV/0!</v>
      </c>
      <c r="L28" s="16"/>
      <c r="M28" s="16"/>
    </row>
    <row r="29" customFormat="false" ht="12.75" hidden="true" customHeight="false" outlineLevel="0" collapsed="false">
      <c r="A29" s="45" t="s">
        <v>32</v>
      </c>
      <c r="B29" s="38" t="s">
        <v>33</v>
      </c>
      <c r="C29" s="46" t="n">
        <v>0</v>
      </c>
      <c r="D29" s="46" t="n">
        <v>0</v>
      </c>
      <c r="E29" s="46"/>
      <c r="F29" s="20" t="n">
        <f aca="false">E29-D29</f>
        <v>0</v>
      </c>
      <c r="G29" s="21" t="e">
        <f aca="false">E29/D29*100</f>
        <v>#DIV/0!</v>
      </c>
      <c r="L29" s="16"/>
      <c r="M29" s="16"/>
    </row>
    <row r="30" customFormat="false" ht="17.45" hidden="true" customHeight="true" outlineLevel="0" collapsed="false">
      <c r="A30" s="40" t="s">
        <v>35</v>
      </c>
      <c r="B30" s="11"/>
      <c r="C30" s="29"/>
      <c r="D30" s="29"/>
      <c r="E30" s="29"/>
      <c r="F30" s="20" t="n">
        <f aca="false">E30-D30</f>
        <v>0</v>
      </c>
      <c r="G30" s="21" t="e">
        <f aca="false">E30/D30*100</f>
        <v>#DIV/0!</v>
      </c>
      <c r="L30" s="16"/>
      <c r="M30" s="16"/>
    </row>
    <row r="31" customFormat="false" ht="12.75" hidden="true" customHeight="false" outlineLevel="0" collapsed="false">
      <c r="A31" s="22" t="s">
        <v>28</v>
      </c>
      <c r="B31" s="11" t="s">
        <v>29</v>
      </c>
      <c r="C31" s="29" t="n">
        <v>0</v>
      </c>
      <c r="D31" s="29" t="n">
        <v>0</v>
      </c>
      <c r="E31" s="29"/>
      <c r="F31" s="20" t="n">
        <f aca="false">E31-D31</f>
        <v>0</v>
      </c>
      <c r="G31" s="21" t="e">
        <f aca="false">E31/D31*100</f>
        <v>#DIV/0!</v>
      </c>
      <c r="L31" s="16"/>
      <c r="M31" s="16"/>
    </row>
    <row r="32" customFormat="false" ht="12.75" hidden="true" customHeight="false" outlineLevel="0" collapsed="false">
      <c r="A32" s="22" t="s">
        <v>30</v>
      </c>
      <c r="B32" s="11" t="s">
        <v>29</v>
      </c>
      <c r="C32" s="29" t="n">
        <v>0</v>
      </c>
      <c r="D32" s="29" t="n">
        <v>0</v>
      </c>
      <c r="E32" s="29"/>
      <c r="F32" s="20" t="n">
        <f aca="false">E32-D32</f>
        <v>0</v>
      </c>
      <c r="G32" s="21" t="e">
        <f aca="false">E32/D32*100</f>
        <v>#DIV/0!</v>
      </c>
      <c r="L32" s="16"/>
      <c r="M32" s="16"/>
    </row>
    <row r="33" customFormat="false" ht="12.75" hidden="true" customHeight="false" outlineLevel="0" collapsed="false">
      <c r="A33" s="22" t="s">
        <v>31</v>
      </c>
      <c r="B33" s="11" t="s">
        <v>29</v>
      </c>
      <c r="C33" s="29" t="n">
        <v>0</v>
      </c>
      <c r="D33" s="29" t="n">
        <v>0</v>
      </c>
      <c r="E33" s="29"/>
      <c r="F33" s="20" t="n">
        <f aca="false">E33-D33</f>
        <v>0</v>
      </c>
      <c r="G33" s="21" t="e">
        <f aca="false">E33/D33*100</f>
        <v>#DIV/0!</v>
      </c>
      <c r="L33" s="16"/>
      <c r="M33" s="16"/>
    </row>
    <row r="34" customFormat="false" ht="12.75" hidden="true" customHeight="false" outlineLevel="0" collapsed="false">
      <c r="A34" s="22" t="s">
        <v>32</v>
      </c>
      <c r="B34" s="11" t="s">
        <v>33</v>
      </c>
      <c r="C34" s="29" t="n">
        <v>0</v>
      </c>
      <c r="D34" s="29" t="n">
        <v>0</v>
      </c>
      <c r="E34" s="29"/>
      <c r="F34" s="20" t="n">
        <f aca="false">E34-D34</f>
        <v>0</v>
      </c>
      <c r="G34" s="21" t="e">
        <f aca="false">E34/D34*100</f>
        <v>#DIV/0!</v>
      </c>
      <c r="L34" s="16"/>
      <c r="M34" s="16"/>
    </row>
    <row r="35" customFormat="false" ht="11.45" hidden="true" customHeight="true" outlineLevel="0" collapsed="false">
      <c r="A35" s="47" t="s">
        <v>36</v>
      </c>
      <c r="B35" s="11" t="s">
        <v>29</v>
      </c>
      <c r="C35" s="29" t="n">
        <v>0</v>
      </c>
      <c r="D35" s="29" t="n">
        <v>0</v>
      </c>
      <c r="E35" s="29"/>
      <c r="F35" s="20" t="n">
        <f aca="false">E35-D35</f>
        <v>0</v>
      </c>
      <c r="G35" s="21" t="e">
        <f aca="false">E35/D35*100</f>
        <v>#DIV/0!</v>
      </c>
      <c r="L35" s="16"/>
      <c r="M35" s="16"/>
    </row>
    <row r="36" customFormat="false" ht="12.75" hidden="true" customHeight="false" outlineLevel="0" collapsed="false">
      <c r="A36" s="35"/>
      <c r="B36" s="28"/>
      <c r="C36" s="48"/>
      <c r="D36" s="48"/>
      <c r="E36" s="48"/>
      <c r="F36" s="20" t="n">
        <f aca="false">E36-D36</f>
        <v>0</v>
      </c>
      <c r="G36" s="21" t="e">
        <f aca="false">E36/D36*100</f>
        <v>#DIV/0!</v>
      </c>
      <c r="L36" s="16"/>
      <c r="M36" s="16"/>
    </row>
    <row r="37" customFormat="false" ht="17.25" hidden="true" customHeight="true" outlineLevel="0" collapsed="false">
      <c r="A37" s="49"/>
      <c r="B37" s="18"/>
      <c r="C37" s="50"/>
      <c r="D37" s="50"/>
      <c r="E37" s="50"/>
      <c r="F37" s="20" t="n">
        <f aca="false">E37-D37</f>
        <v>0</v>
      </c>
      <c r="G37" s="21" t="e">
        <f aca="false">E37/D37*100</f>
        <v>#DIV/0!</v>
      </c>
      <c r="L37" s="16"/>
      <c r="M37" s="16"/>
    </row>
    <row r="38" customFormat="false" ht="12.75" hidden="true" customHeight="false" outlineLevel="0" collapsed="false">
      <c r="A38" s="22"/>
      <c r="B38" s="11"/>
      <c r="C38" s="33"/>
      <c r="D38" s="33"/>
      <c r="E38" s="33"/>
      <c r="F38" s="20" t="n">
        <f aca="false">E38-D38</f>
        <v>0</v>
      </c>
      <c r="G38" s="21" t="e">
        <f aca="false">E38/D38*100</f>
        <v>#DIV/0!</v>
      </c>
      <c r="L38" s="16"/>
      <c r="M38" s="16"/>
    </row>
    <row r="39" customFormat="false" ht="20.25" hidden="false" customHeight="true" outlineLevel="0" collapsed="false">
      <c r="A39" s="51" t="s">
        <v>37</v>
      </c>
      <c r="B39" s="52"/>
      <c r="C39" s="53"/>
      <c r="D39" s="53"/>
      <c r="E39" s="54"/>
      <c r="F39" s="55"/>
      <c r="G39" s="56"/>
      <c r="L39" s="16"/>
      <c r="M39" s="16"/>
    </row>
    <row r="40" customFormat="false" ht="17.45" hidden="false" customHeight="true" outlineLevel="0" collapsed="false">
      <c r="A40" s="30" t="s">
        <v>38</v>
      </c>
      <c r="B40" s="57" t="s">
        <v>39</v>
      </c>
      <c r="C40" s="58" t="n">
        <v>10.4</v>
      </c>
      <c r="D40" s="58" t="n">
        <v>10.3</v>
      </c>
      <c r="E40" s="58" t="n">
        <v>10.3</v>
      </c>
      <c r="F40" s="20" t="n">
        <f aca="false">E40-D40</f>
        <v>0</v>
      </c>
      <c r="G40" s="21" t="n">
        <f aca="false">E40/D40*100</f>
        <v>100</v>
      </c>
      <c r="H40" s="59"/>
      <c r="I40" s="60"/>
      <c r="J40" s="59"/>
      <c r="L40" s="16"/>
      <c r="M40" s="16"/>
    </row>
    <row r="41" customFormat="false" ht="27.6" hidden="false" customHeight="true" outlineLevel="0" collapsed="false">
      <c r="A41" s="61" t="s">
        <v>40</v>
      </c>
      <c r="B41" s="62" t="s">
        <v>41</v>
      </c>
      <c r="C41" s="63" t="n">
        <f aca="false">SUM(C43:C93)</f>
        <v>2986</v>
      </c>
      <c r="D41" s="63" t="n">
        <f aca="false">SUM(D43:D100)</f>
        <v>3654</v>
      </c>
      <c r="E41" s="63" t="n">
        <f aca="false">SUM(E43:E100)</f>
        <v>3500</v>
      </c>
      <c r="F41" s="20" t="n">
        <f aca="false">E41-D41</f>
        <v>-154</v>
      </c>
      <c r="G41" s="21" t="n">
        <f aca="false">E41/D41*100</f>
        <v>95.7854406130268</v>
      </c>
      <c r="H41" s="64"/>
      <c r="I41" s="64"/>
      <c r="J41" s="64"/>
      <c r="L41" s="16"/>
      <c r="M41" s="16"/>
    </row>
    <row r="42" customFormat="false" ht="16.9" hidden="false" customHeight="true" outlineLevel="0" collapsed="false">
      <c r="A42" s="65" t="s">
        <v>15</v>
      </c>
      <c r="B42" s="66"/>
      <c r="C42" s="67"/>
      <c r="D42" s="67"/>
      <c r="E42" s="67"/>
      <c r="F42" s="20"/>
      <c r="G42" s="21"/>
      <c r="H42" s="59"/>
      <c r="I42" s="59"/>
      <c r="J42" s="59"/>
      <c r="L42" s="16"/>
      <c r="M42" s="16"/>
    </row>
    <row r="43" customFormat="false" ht="16.9" hidden="false" customHeight="true" outlineLevel="0" collapsed="false">
      <c r="A43" s="68" t="s">
        <v>42</v>
      </c>
      <c r="B43" s="66" t="s">
        <v>41</v>
      </c>
      <c r="C43" s="69" t="n">
        <v>51</v>
      </c>
      <c r="D43" s="69" t="n">
        <v>53</v>
      </c>
      <c r="E43" s="69" t="n">
        <v>52</v>
      </c>
      <c r="F43" s="20" t="n">
        <f aca="false">E43-D43</f>
        <v>-1</v>
      </c>
      <c r="G43" s="21" t="n">
        <f aca="false">E43/D43*100</f>
        <v>98.1132075471698</v>
      </c>
      <c r="H43" s="59"/>
      <c r="I43" s="59"/>
      <c r="J43" s="59"/>
      <c r="L43" s="16"/>
      <c r="M43" s="16"/>
    </row>
    <row r="44" customFormat="false" ht="16.9" hidden="false" customHeight="true" outlineLevel="0" collapsed="false">
      <c r="A44" s="68" t="s">
        <v>43</v>
      </c>
      <c r="B44" s="66" t="s">
        <v>41</v>
      </c>
      <c r="C44" s="69" t="n">
        <v>87</v>
      </c>
      <c r="D44" s="69" t="n">
        <v>88</v>
      </c>
      <c r="E44" s="69" t="n">
        <v>86</v>
      </c>
      <c r="F44" s="20" t="n">
        <f aca="false">E44-D44</f>
        <v>-2</v>
      </c>
      <c r="G44" s="21" t="n">
        <f aca="false">E44/D44*100</f>
        <v>97.7272727272727</v>
      </c>
      <c r="H44" s="59"/>
      <c r="I44" s="59"/>
      <c r="J44" s="59"/>
      <c r="L44" s="16"/>
      <c r="M44" s="16"/>
    </row>
    <row r="45" customFormat="false" ht="16.9" hidden="false" customHeight="true" outlineLevel="0" collapsed="false">
      <c r="A45" s="68" t="s">
        <v>44</v>
      </c>
      <c r="B45" s="66" t="s">
        <v>41</v>
      </c>
      <c r="C45" s="69" t="n">
        <v>38</v>
      </c>
      <c r="D45" s="69" t="n">
        <v>38</v>
      </c>
      <c r="E45" s="69" t="n">
        <v>38</v>
      </c>
      <c r="F45" s="20" t="n">
        <f aca="false">E45-D45</f>
        <v>0</v>
      </c>
      <c r="G45" s="21" t="n">
        <f aca="false">E45/D45*100</f>
        <v>100</v>
      </c>
      <c r="H45" s="59"/>
      <c r="I45" s="59"/>
      <c r="J45" s="59"/>
      <c r="L45" s="16"/>
      <c r="M45" s="16"/>
    </row>
    <row r="46" customFormat="false" ht="16.9" hidden="false" customHeight="true" outlineLevel="0" collapsed="false">
      <c r="A46" s="68" t="s">
        <v>45</v>
      </c>
      <c r="B46" s="66" t="s">
        <v>41</v>
      </c>
      <c r="C46" s="69" t="n">
        <v>67</v>
      </c>
      <c r="D46" s="69" t="n">
        <v>66</v>
      </c>
      <c r="E46" s="69" t="n">
        <v>67</v>
      </c>
      <c r="F46" s="20" t="n">
        <f aca="false">E46-D46</f>
        <v>1</v>
      </c>
      <c r="G46" s="21" t="n">
        <f aca="false">E46/D46*100</f>
        <v>101.515151515152</v>
      </c>
      <c r="H46" s="59"/>
      <c r="I46" s="59"/>
      <c r="J46" s="59"/>
      <c r="L46" s="16"/>
      <c r="M46" s="16"/>
    </row>
    <row r="47" customFormat="false" ht="16.9" hidden="false" customHeight="true" outlineLevel="0" collapsed="false">
      <c r="A47" s="68" t="s">
        <v>46</v>
      </c>
      <c r="B47" s="66" t="s">
        <v>41</v>
      </c>
      <c r="C47" s="69" t="n">
        <v>63</v>
      </c>
      <c r="D47" s="69" t="n">
        <v>64</v>
      </c>
      <c r="E47" s="69" t="n">
        <v>64</v>
      </c>
      <c r="F47" s="20" t="n">
        <f aca="false">E47-D47</f>
        <v>0</v>
      </c>
      <c r="G47" s="21" t="n">
        <f aca="false">E47/D47*100</f>
        <v>100</v>
      </c>
      <c r="H47" s="59"/>
      <c r="I47" s="59"/>
      <c r="J47" s="59"/>
      <c r="L47" s="16"/>
      <c r="M47" s="16"/>
    </row>
    <row r="48" customFormat="false" ht="16.9" hidden="false" customHeight="true" outlineLevel="0" collapsed="false">
      <c r="A48" s="68" t="s">
        <v>47</v>
      </c>
      <c r="B48" s="66" t="s">
        <v>41</v>
      </c>
      <c r="C48" s="29" t="n">
        <v>33</v>
      </c>
      <c r="D48" s="29" t="n">
        <v>33</v>
      </c>
      <c r="E48" s="29" t="n">
        <v>37</v>
      </c>
      <c r="F48" s="20" t="n">
        <f aca="false">E48-D48</f>
        <v>4</v>
      </c>
      <c r="G48" s="21" t="n">
        <f aca="false">E48/D48*100</f>
        <v>112.121212121212</v>
      </c>
      <c r="H48" s="59"/>
      <c r="I48" s="59"/>
      <c r="J48" s="59"/>
      <c r="L48" s="16"/>
      <c r="M48" s="16"/>
    </row>
    <row r="49" customFormat="false" ht="16.9" hidden="false" customHeight="true" outlineLevel="0" collapsed="false">
      <c r="A49" s="70" t="s">
        <v>48</v>
      </c>
      <c r="B49" s="69" t="s">
        <v>41</v>
      </c>
      <c r="C49" s="29" t="n">
        <v>12</v>
      </c>
      <c r="D49" s="29" t="n">
        <v>12</v>
      </c>
      <c r="E49" s="29" t="n">
        <v>12</v>
      </c>
      <c r="F49" s="20" t="n">
        <f aca="false">E49-D49</f>
        <v>0</v>
      </c>
      <c r="G49" s="21" t="n">
        <f aca="false">E49/D49*100</f>
        <v>100</v>
      </c>
      <c r="H49" s="71"/>
      <c r="I49" s="72"/>
      <c r="J49" s="71"/>
      <c r="L49" s="16"/>
      <c r="M49" s="16"/>
    </row>
    <row r="50" customFormat="false" ht="16.9" hidden="false" customHeight="true" outlineLevel="0" collapsed="false">
      <c r="A50" s="68" t="s">
        <v>49</v>
      </c>
      <c r="B50" s="66" t="s">
        <v>41</v>
      </c>
      <c r="C50" s="69" t="n">
        <v>5</v>
      </c>
      <c r="D50" s="69" t="n">
        <v>4</v>
      </c>
      <c r="E50" s="69" t="n">
        <v>7</v>
      </c>
      <c r="F50" s="20" t="n">
        <f aca="false">E50-D50</f>
        <v>3</v>
      </c>
      <c r="G50" s="21" t="n">
        <f aca="false">E50/D50*100</f>
        <v>175</v>
      </c>
      <c r="H50" s="59"/>
      <c r="I50" s="59"/>
      <c r="J50" s="73"/>
      <c r="L50" s="16"/>
      <c r="M50" s="16"/>
    </row>
    <row r="51" customFormat="false" ht="16.9" hidden="false" customHeight="true" outlineLevel="0" collapsed="false">
      <c r="A51" s="68" t="s">
        <v>50</v>
      </c>
      <c r="B51" s="66" t="s">
        <v>41</v>
      </c>
      <c r="C51" s="69" t="n">
        <v>7</v>
      </c>
      <c r="D51" s="69" t="n">
        <v>5</v>
      </c>
      <c r="E51" s="69" t="n">
        <v>5</v>
      </c>
      <c r="F51" s="20" t="n">
        <f aca="false">E51-D51</f>
        <v>0</v>
      </c>
      <c r="G51" s="21" t="n">
        <f aca="false">E51/D51*100</f>
        <v>100</v>
      </c>
      <c r="H51" s="59"/>
      <c r="I51" s="59"/>
      <c r="J51" s="59"/>
      <c r="L51" s="16"/>
      <c r="M51" s="16"/>
    </row>
    <row r="52" customFormat="false" ht="16.9" hidden="false" customHeight="true" outlineLevel="0" collapsed="false">
      <c r="A52" s="68" t="s">
        <v>51</v>
      </c>
      <c r="B52" s="66" t="s">
        <v>41</v>
      </c>
      <c r="C52" s="29" t="n">
        <v>49</v>
      </c>
      <c r="D52" s="29" t="n">
        <v>49</v>
      </c>
      <c r="E52" s="29" t="n">
        <v>48</v>
      </c>
      <c r="F52" s="20" t="n">
        <f aca="false">E52-D52</f>
        <v>-1</v>
      </c>
      <c r="G52" s="21" t="n">
        <f aca="false">E52/D52*100</f>
        <v>97.9591836734694</v>
      </c>
      <c r="H52" s="59"/>
      <c r="I52" s="59"/>
      <c r="J52" s="59"/>
      <c r="L52" s="16"/>
      <c r="M52" s="16"/>
    </row>
    <row r="53" s="75" customFormat="true" ht="16.9" hidden="false" customHeight="true" outlineLevel="0" collapsed="false">
      <c r="A53" s="70" t="s">
        <v>52</v>
      </c>
      <c r="B53" s="69" t="s">
        <v>41</v>
      </c>
      <c r="C53" s="69" t="n">
        <v>18</v>
      </c>
      <c r="D53" s="69" t="n">
        <v>18</v>
      </c>
      <c r="E53" s="69" t="n">
        <v>16</v>
      </c>
      <c r="F53" s="19" t="n">
        <f aca="false">E53-D53</f>
        <v>-2</v>
      </c>
      <c r="G53" s="74" t="n">
        <f aca="false">E53/D53*100</f>
        <v>88.8888888888889</v>
      </c>
      <c r="H53" s="72"/>
      <c r="I53" s="72"/>
      <c r="J53" s="72"/>
      <c r="L53" s="76"/>
      <c r="M53" s="76"/>
    </row>
    <row r="54" customFormat="false" ht="15.75" hidden="false" customHeight="true" outlineLevel="0" collapsed="false">
      <c r="A54" s="68" t="s">
        <v>53</v>
      </c>
      <c r="B54" s="66" t="s">
        <v>41</v>
      </c>
      <c r="C54" s="29" t="n">
        <v>55</v>
      </c>
      <c r="D54" s="29" t="n">
        <v>55</v>
      </c>
      <c r="E54" s="29" t="n">
        <v>53</v>
      </c>
      <c r="F54" s="20" t="n">
        <f aca="false">E54-D54</f>
        <v>-2</v>
      </c>
      <c r="G54" s="21" t="n">
        <f aca="false">E54/D54*100</f>
        <v>96.3636363636364</v>
      </c>
      <c r="H54" s="59"/>
      <c r="I54" s="73"/>
      <c r="J54" s="59"/>
      <c r="L54" s="77"/>
      <c r="M54" s="16"/>
    </row>
    <row r="55" s="75" customFormat="true" ht="16.9" hidden="false" customHeight="true" outlineLevel="0" collapsed="false">
      <c r="A55" s="70" t="s">
        <v>54</v>
      </c>
      <c r="B55" s="69" t="s">
        <v>41</v>
      </c>
      <c r="C55" s="29" t="n">
        <v>40</v>
      </c>
      <c r="D55" s="29" t="n">
        <v>30</v>
      </c>
      <c r="E55" s="29" t="n">
        <v>30</v>
      </c>
      <c r="F55" s="20" t="n">
        <f aca="false">E55-D55</f>
        <v>0</v>
      </c>
      <c r="G55" s="21" t="n">
        <f aca="false">E55/D55*100</f>
        <v>100</v>
      </c>
      <c r="H55" s="72"/>
      <c r="I55" s="72"/>
      <c r="J55" s="72"/>
      <c r="L55" s="76"/>
      <c r="M55" s="76"/>
    </row>
    <row r="56" customFormat="false" ht="16.9" hidden="false" customHeight="true" outlineLevel="0" collapsed="false">
      <c r="A56" s="68" t="s">
        <v>55</v>
      </c>
      <c r="B56" s="66" t="s">
        <v>41</v>
      </c>
      <c r="C56" s="29" t="n">
        <v>29</v>
      </c>
      <c r="D56" s="29" t="n">
        <v>43</v>
      </c>
      <c r="E56" s="29" t="n">
        <v>43</v>
      </c>
      <c r="F56" s="20" t="n">
        <f aca="false">E56-D56</f>
        <v>0</v>
      </c>
      <c r="G56" s="21" t="n">
        <f aca="false">E56/D56*100</f>
        <v>100</v>
      </c>
      <c r="H56" s="59"/>
      <c r="I56" s="59"/>
      <c r="J56" s="59"/>
      <c r="L56" s="16"/>
      <c r="M56" s="16"/>
    </row>
    <row r="57" customFormat="false" ht="16.9" hidden="false" customHeight="true" outlineLevel="0" collapsed="false">
      <c r="A57" s="68" t="s">
        <v>56</v>
      </c>
      <c r="B57" s="66" t="s">
        <v>41</v>
      </c>
      <c r="C57" s="29" t="n">
        <v>1</v>
      </c>
      <c r="D57" s="29" t="n">
        <v>1</v>
      </c>
      <c r="E57" s="29" t="n">
        <v>1</v>
      </c>
      <c r="F57" s="20" t="n">
        <f aca="false">E57-D57</f>
        <v>0</v>
      </c>
      <c r="G57" s="21" t="n">
        <f aca="false">E57/D57*100</f>
        <v>100</v>
      </c>
      <c r="H57" s="59"/>
      <c r="I57" s="59"/>
      <c r="J57" s="59"/>
      <c r="L57" s="16"/>
      <c r="M57" s="16"/>
    </row>
    <row r="58" customFormat="false" ht="16.9" hidden="false" customHeight="true" outlineLevel="0" collapsed="false">
      <c r="A58" s="68" t="s">
        <v>57</v>
      </c>
      <c r="B58" s="66" t="s">
        <v>41</v>
      </c>
      <c r="C58" s="69" t="n">
        <v>8</v>
      </c>
      <c r="D58" s="69" t="n">
        <v>8</v>
      </c>
      <c r="E58" s="69" t="n">
        <v>7</v>
      </c>
      <c r="F58" s="20" t="n">
        <f aca="false">E58-D58</f>
        <v>-1</v>
      </c>
      <c r="G58" s="21" t="n">
        <f aca="false">E58/D58*100</f>
        <v>87.5</v>
      </c>
      <c r="H58" s="59"/>
      <c r="I58" s="59"/>
      <c r="J58" s="59"/>
      <c r="L58" s="16"/>
      <c r="M58" s="16"/>
    </row>
    <row r="59" customFormat="false" ht="19.5" hidden="false" customHeight="true" outlineLevel="0" collapsed="false">
      <c r="A59" s="68" t="s">
        <v>58</v>
      </c>
      <c r="B59" s="66" t="s">
        <v>41</v>
      </c>
      <c r="C59" s="69" t="n">
        <v>673</v>
      </c>
      <c r="D59" s="69" t="n">
        <v>673</v>
      </c>
      <c r="E59" s="69" t="n">
        <v>679</v>
      </c>
      <c r="F59" s="20" t="n">
        <f aca="false">E59-D59</f>
        <v>6</v>
      </c>
      <c r="G59" s="21" t="n">
        <f aca="false">E59/D59*100</f>
        <v>100.891530460624</v>
      </c>
      <c r="H59" s="59"/>
      <c r="I59" s="59"/>
      <c r="J59" s="59"/>
      <c r="L59" s="77"/>
      <c r="M59" s="16"/>
    </row>
    <row r="60" customFormat="false" ht="16.9" hidden="false" customHeight="true" outlineLevel="0" collapsed="false">
      <c r="A60" s="68" t="s">
        <v>59</v>
      </c>
      <c r="B60" s="66" t="s">
        <v>41</v>
      </c>
      <c r="C60" s="66" t="n">
        <v>101</v>
      </c>
      <c r="D60" s="66" t="n">
        <v>100</v>
      </c>
      <c r="E60" s="66" t="n">
        <v>100</v>
      </c>
      <c r="F60" s="20" t="n">
        <f aca="false">E60-D60</f>
        <v>0</v>
      </c>
      <c r="G60" s="21" t="n">
        <f aca="false">E60/D60*100</f>
        <v>100</v>
      </c>
      <c r="H60" s="59"/>
      <c r="I60" s="59"/>
      <c r="J60" s="59"/>
      <c r="L60" s="16"/>
      <c r="M60" s="16"/>
    </row>
    <row r="61" customFormat="false" ht="16.9" hidden="false" customHeight="true" outlineLevel="0" collapsed="false">
      <c r="A61" s="68" t="s">
        <v>60</v>
      </c>
      <c r="B61" s="66" t="s">
        <v>41</v>
      </c>
      <c r="C61" s="66" t="n">
        <v>82</v>
      </c>
      <c r="D61" s="66" t="n">
        <v>82</v>
      </c>
      <c r="E61" s="66" t="n">
        <v>86</v>
      </c>
      <c r="F61" s="20" t="n">
        <f aca="false">E61-D61</f>
        <v>4</v>
      </c>
      <c r="G61" s="21" t="n">
        <f aca="false">E61/D61*100</f>
        <v>104.878048780488</v>
      </c>
      <c r="H61" s="59"/>
      <c r="I61" s="59"/>
      <c r="J61" s="59"/>
      <c r="L61" s="16"/>
      <c r="M61" s="16"/>
    </row>
    <row r="62" customFormat="false" ht="16.9" hidden="false" customHeight="true" outlineLevel="0" collapsed="false">
      <c r="A62" s="68" t="s">
        <v>61</v>
      </c>
      <c r="B62" s="66" t="s">
        <v>41</v>
      </c>
      <c r="C62" s="69" t="n">
        <v>39</v>
      </c>
      <c r="D62" s="69" t="n">
        <v>42</v>
      </c>
      <c r="E62" s="69" t="n">
        <v>44</v>
      </c>
      <c r="F62" s="20" t="n">
        <f aca="false">E62-D62</f>
        <v>2</v>
      </c>
      <c r="G62" s="21" t="n">
        <f aca="false">E62/D62*100</f>
        <v>104.761904761905</v>
      </c>
      <c r="H62" s="59"/>
      <c r="I62" s="59"/>
      <c r="J62" s="59"/>
      <c r="L62" s="16"/>
      <c r="M62" s="16"/>
    </row>
    <row r="63" customFormat="false" ht="16.9" hidden="false" customHeight="true" outlineLevel="0" collapsed="false">
      <c r="A63" s="68" t="s">
        <v>62</v>
      </c>
      <c r="B63" s="66" t="s">
        <v>41</v>
      </c>
      <c r="C63" s="69" t="n">
        <v>75</v>
      </c>
      <c r="D63" s="69" t="n">
        <v>73</v>
      </c>
      <c r="E63" s="69" t="n">
        <v>65</v>
      </c>
      <c r="F63" s="20" t="n">
        <f aca="false">E63-D63</f>
        <v>-8</v>
      </c>
      <c r="G63" s="21" t="n">
        <f aca="false">E63/D63*100</f>
        <v>89.041095890411</v>
      </c>
      <c r="H63" s="59"/>
      <c r="I63" s="59"/>
      <c r="J63" s="59"/>
      <c r="L63" s="16"/>
      <c r="M63" s="16"/>
    </row>
    <row r="64" customFormat="false" ht="16.9" hidden="false" customHeight="true" outlineLevel="0" collapsed="false">
      <c r="A64" s="68" t="s">
        <v>63</v>
      </c>
      <c r="B64" s="66" t="s">
        <v>41</v>
      </c>
      <c r="C64" s="69" t="n">
        <v>20</v>
      </c>
      <c r="D64" s="69" t="n">
        <v>20</v>
      </c>
      <c r="E64" s="69" t="n">
        <v>17</v>
      </c>
      <c r="F64" s="20" t="n">
        <f aca="false">E64-D64</f>
        <v>-3</v>
      </c>
      <c r="G64" s="21" t="n">
        <f aca="false">E64/D64*100</f>
        <v>85</v>
      </c>
      <c r="H64" s="73"/>
      <c r="I64" s="73"/>
      <c r="J64" s="73"/>
      <c r="L64" s="16"/>
      <c r="M64" s="16"/>
    </row>
    <row r="65" customFormat="false" ht="16.9" hidden="false" customHeight="true" outlineLevel="0" collapsed="false">
      <c r="A65" s="68" t="s">
        <v>64</v>
      </c>
      <c r="B65" s="66" t="s">
        <v>41</v>
      </c>
      <c r="C65" s="69" t="n">
        <v>37</v>
      </c>
      <c r="D65" s="69" t="n">
        <v>38</v>
      </c>
      <c r="E65" s="69" t="n">
        <v>38</v>
      </c>
      <c r="F65" s="20" t="n">
        <f aca="false">E65-D65</f>
        <v>0</v>
      </c>
      <c r="G65" s="21" t="n">
        <f aca="false">E65/D65*100</f>
        <v>100</v>
      </c>
      <c r="H65" s="59"/>
      <c r="I65" s="59"/>
      <c r="J65" s="59"/>
      <c r="L65" s="16"/>
      <c r="M65" s="16"/>
    </row>
    <row r="66" customFormat="false" ht="16.9" hidden="false" customHeight="true" outlineLevel="0" collapsed="false">
      <c r="A66" s="68" t="s">
        <v>65</v>
      </c>
      <c r="B66" s="66" t="s">
        <v>41</v>
      </c>
      <c r="C66" s="69" t="n">
        <v>11</v>
      </c>
      <c r="D66" s="69" t="n">
        <v>12</v>
      </c>
      <c r="E66" s="69" t="n">
        <v>12</v>
      </c>
      <c r="F66" s="20" t="n">
        <f aca="false">E66-D66</f>
        <v>0</v>
      </c>
      <c r="G66" s="21" t="n">
        <f aca="false">E66/D66*100</f>
        <v>100</v>
      </c>
      <c r="H66" s="59"/>
      <c r="I66" s="59"/>
      <c r="J66" s="59"/>
      <c r="L66" s="16"/>
      <c r="M66" s="16"/>
    </row>
    <row r="67" customFormat="false" ht="16.9" hidden="false" customHeight="true" outlineLevel="0" collapsed="false">
      <c r="A67" s="68" t="s">
        <v>66</v>
      </c>
      <c r="B67" s="66" t="s">
        <v>41</v>
      </c>
      <c r="C67" s="29" t="n">
        <v>23</v>
      </c>
      <c r="D67" s="29" t="n">
        <v>23</v>
      </c>
      <c r="E67" s="29" t="n">
        <v>23</v>
      </c>
      <c r="F67" s="20" t="n">
        <f aca="false">E67-D67</f>
        <v>0</v>
      </c>
      <c r="G67" s="21" t="n">
        <f aca="false">E67/D67*100</f>
        <v>100</v>
      </c>
      <c r="H67" s="73"/>
      <c r="I67" s="73"/>
      <c r="J67" s="73"/>
      <c r="L67" s="16"/>
      <c r="M67" s="16"/>
    </row>
    <row r="68" customFormat="false" ht="16.9" hidden="false" customHeight="true" outlineLevel="0" collapsed="false">
      <c r="A68" s="68" t="s">
        <v>67</v>
      </c>
      <c r="B68" s="66" t="s">
        <v>41</v>
      </c>
      <c r="C68" s="29" t="n">
        <v>26</v>
      </c>
      <c r="D68" s="29" t="n">
        <v>30</v>
      </c>
      <c r="E68" s="29" t="n">
        <v>30</v>
      </c>
      <c r="F68" s="20" t="n">
        <f aca="false">E68-D68</f>
        <v>0</v>
      </c>
      <c r="G68" s="21" t="n">
        <f aca="false">E68/D68*100</f>
        <v>100</v>
      </c>
      <c r="H68" s="73"/>
      <c r="I68" s="73"/>
      <c r="J68" s="73"/>
      <c r="L68" s="16"/>
      <c r="M68" s="16"/>
    </row>
    <row r="69" customFormat="false" ht="15" hidden="false" customHeight="true" outlineLevel="0" collapsed="false">
      <c r="A69" s="68" t="s">
        <v>68</v>
      </c>
      <c r="B69" s="66" t="s">
        <v>41</v>
      </c>
      <c r="C69" s="69" t="n">
        <v>44</v>
      </c>
      <c r="D69" s="69" t="n">
        <v>47</v>
      </c>
      <c r="E69" s="69" t="n">
        <v>45</v>
      </c>
      <c r="F69" s="20" t="n">
        <f aca="false">E69-D69</f>
        <v>-2</v>
      </c>
      <c r="G69" s="21" t="n">
        <f aca="false">E69/D69*100</f>
        <v>95.7446808510638</v>
      </c>
      <c r="H69" s="59"/>
      <c r="I69" s="59"/>
      <c r="J69" s="59"/>
      <c r="L69" s="77"/>
      <c r="M69" s="16"/>
    </row>
    <row r="70" customFormat="false" ht="16.9" hidden="false" customHeight="true" outlineLevel="0" collapsed="false">
      <c r="A70" s="68" t="s">
        <v>69</v>
      </c>
      <c r="B70" s="66" t="s">
        <v>41</v>
      </c>
      <c r="C70" s="69" t="n">
        <v>12</v>
      </c>
      <c r="D70" s="69" t="n">
        <v>12</v>
      </c>
      <c r="E70" s="69" t="n">
        <v>11</v>
      </c>
      <c r="F70" s="19" t="n">
        <f aca="false">E70-D70</f>
        <v>-1</v>
      </c>
      <c r="G70" s="21" t="n">
        <f aca="false">E70/D70*100</f>
        <v>91.6666666666667</v>
      </c>
      <c r="H70" s="59"/>
      <c r="I70" s="59"/>
      <c r="J70" s="59"/>
      <c r="L70" s="16"/>
      <c r="M70" s="16"/>
    </row>
    <row r="71" customFormat="false" ht="16.9" hidden="false" customHeight="true" outlineLevel="0" collapsed="false">
      <c r="A71" s="68" t="s">
        <v>70</v>
      </c>
      <c r="B71" s="66" t="s">
        <v>41</v>
      </c>
      <c r="C71" s="69" t="n">
        <v>77</v>
      </c>
      <c r="D71" s="69" t="n">
        <v>81</v>
      </c>
      <c r="E71" s="69" t="n">
        <v>79</v>
      </c>
      <c r="F71" s="20" t="n">
        <f aca="false">E71-D71</f>
        <v>-2</v>
      </c>
      <c r="G71" s="21" t="n">
        <f aca="false">E71/D71*100</f>
        <v>97.5308641975309</v>
      </c>
      <c r="H71" s="59"/>
      <c r="I71" s="59"/>
      <c r="J71" s="73"/>
      <c r="L71" s="16"/>
      <c r="M71" s="16"/>
    </row>
    <row r="72" customFormat="false" ht="16.9" hidden="false" customHeight="true" outlineLevel="0" collapsed="false">
      <c r="A72" s="70" t="s">
        <v>71</v>
      </c>
      <c r="B72" s="69" t="s">
        <v>41</v>
      </c>
      <c r="C72" s="69" t="n">
        <v>51</v>
      </c>
      <c r="D72" s="69" t="n">
        <v>59</v>
      </c>
      <c r="E72" s="69" t="n">
        <v>59</v>
      </c>
      <c r="F72" s="20" t="n">
        <f aca="false">E72-D72</f>
        <v>0</v>
      </c>
      <c r="G72" s="21" t="n">
        <f aca="false">E72/D72*100</f>
        <v>100</v>
      </c>
      <c r="H72" s="71"/>
      <c r="I72" s="71"/>
      <c r="J72" s="72"/>
      <c r="L72" s="16"/>
      <c r="M72" s="16"/>
    </row>
    <row r="73" customFormat="false" ht="16.9" hidden="false" customHeight="true" outlineLevel="0" collapsed="false">
      <c r="A73" s="68" t="s">
        <v>72</v>
      </c>
      <c r="B73" s="66" t="s">
        <v>41</v>
      </c>
      <c r="C73" s="69" t="n">
        <v>95</v>
      </c>
      <c r="D73" s="69" t="n">
        <v>96</v>
      </c>
      <c r="E73" s="69" t="n">
        <v>93</v>
      </c>
      <c r="F73" s="20" t="n">
        <f aca="false">E73-D73</f>
        <v>-3</v>
      </c>
      <c r="G73" s="21" t="n">
        <f aca="false">E73/D73*100</f>
        <v>96.875</v>
      </c>
      <c r="H73" s="59"/>
      <c r="I73" s="59"/>
      <c r="J73" s="59"/>
      <c r="L73" s="16"/>
      <c r="M73" s="16"/>
    </row>
    <row r="74" s="75" customFormat="true" ht="16.9" hidden="false" customHeight="true" outlineLevel="0" collapsed="false">
      <c r="A74" s="70" t="s">
        <v>73</v>
      </c>
      <c r="B74" s="69" t="s">
        <v>41</v>
      </c>
      <c r="C74" s="69" t="n">
        <v>39</v>
      </c>
      <c r="D74" s="69" t="n">
        <v>35</v>
      </c>
      <c r="E74" s="69" t="n">
        <v>30</v>
      </c>
      <c r="F74" s="19" t="n">
        <f aca="false">E74-D74</f>
        <v>-5</v>
      </c>
      <c r="G74" s="74" t="n">
        <f aca="false">E74/D74*100</f>
        <v>85.7142857142857</v>
      </c>
      <c r="H74" s="71"/>
      <c r="I74" s="71"/>
      <c r="J74" s="71"/>
      <c r="L74" s="76"/>
      <c r="M74" s="76"/>
    </row>
    <row r="75" customFormat="false" ht="16.9" hidden="false" customHeight="true" outlineLevel="0" collapsed="false">
      <c r="A75" s="70" t="s">
        <v>74</v>
      </c>
      <c r="B75" s="69" t="s">
        <v>41</v>
      </c>
      <c r="C75" s="69" t="n">
        <v>125</v>
      </c>
      <c r="D75" s="69" t="n">
        <v>362</v>
      </c>
      <c r="E75" s="69" t="n">
        <v>361</v>
      </c>
      <c r="F75" s="20" t="n">
        <f aca="false">E75-D75</f>
        <v>-1</v>
      </c>
      <c r="G75" s="21" t="n">
        <f aca="false">E75/D75*100</f>
        <v>99.7237569060773</v>
      </c>
      <c r="H75" s="71" t="s">
        <v>75</v>
      </c>
      <c r="I75" s="71"/>
      <c r="J75" s="72"/>
      <c r="L75" s="16"/>
      <c r="M75" s="16"/>
    </row>
    <row r="76" customFormat="false" ht="16.9" hidden="false" customHeight="true" outlineLevel="0" collapsed="false">
      <c r="A76" s="68" t="s">
        <v>76</v>
      </c>
      <c r="B76" s="66" t="s">
        <v>41</v>
      </c>
      <c r="C76" s="29" t="n">
        <v>37</v>
      </c>
      <c r="D76" s="29" t="n">
        <v>36</v>
      </c>
      <c r="E76" s="29" t="n">
        <v>34</v>
      </c>
      <c r="F76" s="20" t="n">
        <f aca="false">E76-D76</f>
        <v>-2</v>
      </c>
      <c r="G76" s="21" t="n">
        <f aca="false">E76/D76*100</f>
        <v>94.4444444444444</v>
      </c>
      <c r="H76" s="59"/>
      <c r="I76" s="59"/>
      <c r="J76" s="59"/>
      <c r="L76" s="16"/>
      <c r="M76" s="16"/>
    </row>
    <row r="77" customFormat="false" ht="18" hidden="false" customHeight="true" outlineLevel="0" collapsed="false">
      <c r="A77" s="70" t="s">
        <v>77</v>
      </c>
      <c r="B77" s="69" t="s">
        <v>41</v>
      </c>
      <c r="C77" s="69" t="n">
        <v>11</v>
      </c>
      <c r="D77" s="69" t="n">
        <v>10</v>
      </c>
      <c r="E77" s="69" t="n">
        <v>8</v>
      </c>
      <c r="F77" s="20" t="n">
        <f aca="false">E77-D77</f>
        <v>-2</v>
      </c>
      <c r="G77" s="21" t="n">
        <f aca="false">E77/D77*100</f>
        <v>80</v>
      </c>
      <c r="H77" s="71"/>
      <c r="I77" s="71"/>
      <c r="J77" s="72"/>
      <c r="L77" s="77"/>
      <c r="M77" s="16"/>
    </row>
    <row r="78" customFormat="false" ht="13.5" hidden="false" customHeight="true" outlineLevel="0" collapsed="false">
      <c r="A78" s="68" t="s">
        <v>78</v>
      </c>
      <c r="B78" s="66" t="s">
        <v>41</v>
      </c>
      <c r="C78" s="69" t="n">
        <v>87</v>
      </c>
      <c r="D78" s="69" t="n">
        <v>26</v>
      </c>
      <c r="E78" s="69" t="n">
        <v>28</v>
      </c>
      <c r="F78" s="20" t="n">
        <f aca="false">E78-D78</f>
        <v>2</v>
      </c>
      <c r="G78" s="21" t="n">
        <f aca="false">E78/D78*100</f>
        <v>107.692307692308</v>
      </c>
      <c r="H78" s="59"/>
      <c r="I78" s="59"/>
      <c r="J78" s="59"/>
      <c r="L78" s="77"/>
      <c r="M78" s="16"/>
    </row>
    <row r="79" customFormat="false" ht="15.75" hidden="false" customHeight="true" outlineLevel="0" collapsed="false">
      <c r="A79" s="70" t="s">
        <v>79</v>
      </c>
      <c r="B79" s="69" t="s">
        <v>41</v>
      </c>
      <c r="C79" s="69" t="n">
        <v>6</v>
      </c>
      <c r="D79" s="69" t="n">
        <v>6</v>
      </c>
      <c r="E79" s="69" t="n">
        <v>3</v>
      </c>
      <c r="F79" s="20" t="n">
        <f aca="false">E79-D79</f>
        <v>-3</v>
      </c>
      <c r="G79" s="21" t="n">
        <f aca="false">E79/D79*100</f>
        <v>50</v>
      </c>
      <c r="H79" s="71"/>
      <c r="I79" s="71"/>
      <c r="J79" s="71"/>
      <c r="L79" s="77"/>
      <c r="M79" s="16"/>
    </row>
    <row r="80" customFormat="false" ht="15.75" hidden="true" customHeight="true" outlineLevel="0" collapsed="false">
      <c r="A80" s="68"/>
      <c r="B80" s="66"/>
      <c r="C80" s="29"/>
      <c r="D80" s="78"/>
      <c r="E80" s="78"/>
      <c r="F80" s="20"/>
      <c r="G80" s="21"/>
      <c r="H80" s="59"/>
      <c r="I80" s="59"/>
      <c r="J80" s="59"/>
      <c r="L80" s="77"/>
      <c r="M80" s="16"/>
    </row>
    <row r="81" customFormat="false" ht="16.9" hidden="false" customHeight="true" outlineLevel="0" collapsed="false">
      <c r="A81" s="68" t="s">
        <v>80</v>
      </c>
      <c r="B81" s="66" t="s">
        <v>41</v>
      </c>
      <c r="C81" s="69" t="n">
        <v>170</v>
      </c>
      <c r="D81" s="69" t="n">
        <v>150</v>
      </c>
      <c r="E81" s="69" t="n">
        <v>148</v>
      </c>
      <c r="F81" s="20" t="n">
        <f aca="false">E81-D81</f>
        <v>-2</v>
      </c>
      <c r="G81" s="21" t="n">
        <f aca="false">E81/D81*100</f>
        <v>98.6666666666667</v>
      </c>
      <c r="H81" s="59"/>
      <c r="I81" s="73"/>
      <c r="J81" s="73"/>
      <c r="L81" s="16"/>
      <c r="M81" s="16"/>
    </row>
    <row r="82" customFormat="false" ht="17.25" hidden="false" customHeight="true" outlineLevel="0" collapsed="false">
      <c r="A82" s="68" t="s">
        <v>81</v>
      </c>
      <c r="B82" s="66" t="s">
        <v>41</v>
      </c>
      <c r="C82" s="69" t="n">
        <v>96</v>
      </c>
      <c r="D82" s="69" t="n">
        <v>110</v>
      </c>
      <c r="E82" s="69" t="n">
        <v>112</v>
      </c>
      <c r="F82" s="20" t="n">
        <f aca="false">E82-D82</f>
        <v>2</v>
      </c>
      <c r="G82" s="21" t="n">
        <f aca="false">E82/D82*100</f>
        <v>101.818181818182</v>
      </c>
      <c r="H82" s="73"/>
      <c r="I82" s="73"/>
      <c r="J82" s="73"/>
      <c r="L82" s="77"/>
      <c r="M82" s="16"/>
    </row>
    <row r="83" customFormat="false" ht="16.9" hidden="false" customHeight="true" outlineLevel="0" collapsed="false">
      <c r="A83" s="68" t="s">
        <v>82</v>
      </c>
      <c r="B83" s="66" t="s">
        <v>41</v>
      </c>
      <c r="C83" s="69" t="n">
        <v>94</v>
      </c>
      <c r="D83" s="69" t="n">
        <v>91</v>
      </c>
      <c r="E83" s="69" t="n">
        <v>90</v>
      </c>
      <c r="F83" s="20" t="n">
        <f aca="false">E83-D83</f>
        <v>-1</v>
      </c>
      <c r="G83" s="21" t="n">
        <f aca="false">E83/D83*100</f>
        <v>98.9010989010989</v>
      </c>
      <c r="H83" s="73"/>
      <c r="I83" s="73"/>
      <c r="J83" s="73"/>
      <c r="L83" s="16"/>
      <c r="M83" s="16"/>
    </row>
    <row r="84" customFormat="false" ht="16.9" hidden="false" customHeight="true" outlineLevel="0" collapsed="false">
      <c r="A84" s="68" t="s">
        <v>83</v>
      </c>
      <c r="B84" s="66" t="s">
        <v>41</v>
      </c>
      <c r="C84" s="69" t="n">
        <v>70</v>
      </c>
      <c r="D84" s="69" t="n">
        <v>64</v>
      </c>
      <c r="E84" s="69" t="n">
        <v>64</v>
      </c>
      <c r="F84" s="20" t="n">
        <f aca="false">E84-D84</f>
        <v>0</v>
      </c>
      <c r="G84" s="21" t="n">
        <f aca="false">E84/D84*100</f>
        <v>100</v>
      </c>
      <c r="H84" s="73"/>
      <c r="I84" s="73"/>
      <c r="J84" s="73"/>
      <c r="L84" s="16"/>
      <c r="M84" s="16"/>
    </row>
    <row r="85" customFormat="false" ht="16.9" hidden="false" customHeight="true" outlineLevel="0" collapsed="false">
      <c r="A85" s="68" t="s">
        <v>84</v>
      </c>
      <c r="B85" s="66" t="s">
        <v>41</v>
      </c>
      <c r="C85" s="69" t="n">
        <v>15</v>
      </c>
      <c r="D85" s="69" t="n">
        <v>8</v>
      </c>
      <c r="E85" s="69" t="n">
        <v>3</v>
      </c>
      <c r="F85" s="20" t="n">
        <f aca="false">E85-D85</f>
        <v>-5</v>
      </c>
      <c r="G85" s="21" t="n">
        <f aca="false">E85/D85*100</f>
        <v>37.5</v>
      </c>
      <c r="H85" s="59"/>
      <c r="I85" s="59"/>
      <c r="J85" s="73"/>
      <c r="L85" s="16"/>
      <c r="M85" s="16"/>
    </row>
    <row r="86" customFormat="false" ht="16.9" hidden="false" customHeight="true" outlineLevel="0" collapsed="false">
      <c r="A86" s="68" t="s">
        <v>85</v>
      </c>
      <c r="B86" s="66" t="s">
        <v>41</v>
      </c>
      <c r="C86" s="69" t="n">
        <v>133</v>
      </c>
      <c r="D86" s="69" t="n">
        <v>14</v>
      </c>
      <c r="E86" s="69" t="n">
        <v>4</v>
      </c>
      <c r="F86" s="20" t="n">
        <f aca="false">E86-D86</f>
        <v>-10</v>
      </c>
      <c r="G86" s="21" t="n">
        <f aca="false">E86/D86*100</f>
        <v>28.5714285714286</v>
      </c>
      <c r="H86" s="73"/>
      <c r="I86" s="73"/>
      <c r="J86" s="73"/>
      <c r="L86" s="16"/>
      <c r="M86" s="16"/>
    </row>
    <row r="87" customFormat="false" ht="16.9" hidden="false" customHeight="true" outlineLevel="0" collapsed="false">
      <c r="A87" s="70" t="s">
        <v>86</v>
      </c>
      <c r="B87" s="69" t="s">
        <v>41</v>
      </c>
      <c r="C87" s="69" t="n">
        <v>27</v>
      </c>
      <c r="D87" s="69" t="n">
        <v>26</v>
      </c>
      <c r="E87" s="69" t="n">
        <v>28</v>
      </c>
      <c r="F87" s="20" t="n">
        <f aca="false">E87-D87</f>
        <v>2</v>
      </c>
      <c r="G87" s="21" t="n">
        <f aca="false">E87/D87*100</f>
        <v>107.692307692308</v>
      </c>
      <c r="H87" s="71"/>
      <c r="I87" s="71"/>
      <c r="J87" s="72"/>
      <c r="L87" s="16"/>
      <c r="M87" s="16"/>
    </row>
    <row r="88" customFormat="false" ht="16.9" hidden="false" customHeight="true" outlineLevel="0" collapsed="false">
      <c r="A88" s="68" t="s">
        <v>87</v>
      </c>
      <c r="B88" s="66" t="s">
        <v>41</v>
      </c>
      <c r="C88" s="66" t="n">
        <v>24</v>
      </c>
      <c r="D88" s="69" t="n">
        <v>25</v>
      </c>
      <c r="E88" s="69" t="n">
        <v>26</v>
      </c>
      <c r="F88" s="20" t="n">
        <f aca="false">E88-D88</f>
        <v>1</v>
      </c>
      <c r="G88" s="21" t="n">
        <f aca="false">E88/D88*100</f>
        <v>104</v>
      </c>
      <c r="H88" s="71"/>
      <c r="I88" s="71"/>
      <c r="J88" s="72"/>
      <c r="L88" s="16"/>
      <c r="M88" s="16"/>
    </row>
    <row r="89" customFormat="false" ht="16.9" hidden="false" customHeight="true" outlineLevel="0" collapsed="false">
      <c r="A89" s="68" t="s">
        <v>88</v>
      </c>
      <c r="B89" s="66" t="s">
        <v>41</v>
      </c>
      <c r="C89" s="79" t="n">
        <v>36</v>
      </c>
      <c r="D89" s="29" t="n">
        <v>41</v>
      </c>
      <c r="E89" s="29" t="n">
        <v>48</v>
      </c>
      <c r="F89" s="20" t="n">
        <f aca="false">E89-D89</f>
        <v>7</v>
      </c>
      <c r="G89" s="21" t="n">
        <f aca="false">E89/D89*100</f>
        <v>117.073170731707</v>
      </c>
      <c r="H89" s="59"/>
      <c r="I89" s="59"/>
      <c r="J89" s="59"/>
      <c r="L89" s="16"/>
      <c r="M89" s="16"/>
    </row>
    <row r="90" customFormat="false" ht="16.9" hidden="false" customHeight="true" outlineLevel="0" collapsed="false">
      <c r="A90" s="68" t="s">
        <v>89</v>
      </c>
      <c r="B90" s="66" t="s">
        <v>41</v>
      </c>
      <c r="C90" s="79" t="n">
        <v>0</v>
      </c>
      <c r="D90" s="29" t="n">
        <v>4</v>
      </c>
      <c r="E90" s="29" t="n">
        <v>10</v>
      </c>
      <c r="F90" s="20" t="n">
        <f aca="false">E90-D90</f>
        <v>6</v>
      </c>
      <c r="G90" s="21" t="n">
        <f aca="false">E90/D90*100</f>
        <v>250</v>
      </c>
      <c r="H90" s="59"/>
      <c r="I90" s="59"/>
      <c r="J90" s="59"/>
      <c r="L90" s="16"/>
      <c r="M90" s="16"/>
    </row>
    <row r="91" customFormat="false" ht="16.9" hidden="false" customHeight="true" outlineLevel="0" collapsed="false">
      <c r="A91" s="68" t="s">
        <v>90</v>
      </c>
      <c r="B91" s="66" t="s">
        <v>41</v>
      </c>
      <c r="C91" s="79" t="n">
        <v>48</v>
      </c>
      <c r="D91" s="29" t="n">
        <v>56</v>
      </c>
      <c r="E91" s="29" t="n">
        <v>77</v>
      </c>
      <c r="F91" s="20" t="n">
        <f aca="false">E91-D91</f>
        <v>21</v>
      </c>
      <c r="G91" s="21" t="n">
        <f aca="false">E91/D91*100</f>
        <v>137.5</v>
      </c>
      <c r="H91" s="59"/>
      <c r="I91" s="59"/>
      <c r="J91" s="59"/>
      <c r="L91" s="16"/>
      <c r="M91" s="16"/>
    </row>
    <row r="92" customFormat="false" ht="16.9" hidden="false" customHeight="true" outlineLevel="0" collapsed="false">
      <c r="A92" s="68" t="s">
        <v>91</v>
      </c>
      <c r="B92" s="66" t="s">
        <v>41</v>
      </c>
      <c r="C92" s="79" t="n">
        <v>30</v>
      </c>
      <c r="D92" s="29" t="n">
        <v>30</v>
      </c>
      <c r="E92" s="29" t="n">
        <v>30</v>
      </c>
      <c r="F92" s="20" t="n">
        <f aca="false">E92-D92</f>
        <v>0</v>
      </c>
      <c r="G92" s="21" t="n">
        <f aca="false">E92/D92*100</f>
        <v>100</v>
      </c>
      <c r="H92" s="59"/>
      <c r="I92" s="59"/>
      <c r="J92" s="59"/>
      <c r="L92" s="16"/>
      <c r="M92" s="16"/>
    </row>
    <row r="93" customFormat="false" ht="16.9" hidden="false" customHeight="true" outlineLevel="0" collapsed="false">
      <c r="A93" s="68" t="s">
        <v>92</v>
      </c>
      <c r="B93" s="66" t="s">
        <v>41</v>
      </c>
      <c r="C93" s="69" t="n">
        <v>9</v>
      </c>
      <c r="D93" s="69" t="n">
        <v>9</v>
      </c>
      <c r="E93" s="69" t="n">
        <v>9</v>
      </c>
      <c r="F93" s="20" t="n">
        <f aca="false">E93-D93</f>
        <v>0</v>
      </c>
      <c r="G93" s="21" t="n">
        <f aca="false">E93/D93*100</f>
        <v>100</v>
      </c>
      <c r="H93" s="59"/>
      <c r="I93" s="59"/>
      <c r="J93" s="59"/>
      <c r="L93" s="16"/>
      <c r="M93" s="16"/>
    </row>
    <row r="94" customFormat="false" ht="16.9" hidden="false" customHeight="true" outlineLevel="0" collapsed="false">
      <c r="A94" s="68" t="s">
        <v>93</v>
      </c>
      <c r="B94" s="66" t="s">
        <v>41</v>
      </c>
      <c r="C94" s="69"/>
      <c r="D94" s="69" t="n">
        <v>542</v>
      </c>
      <c r="E94" s="69" t="n">
        <v>33</v>
      </c>
      <c r="F94" s="20" t="n">
        <f aca="false">E94-D94</f>
        <v>-509</v>
      </c>
      <c r="G94" s="21" t="n">
        <f aca="false">E94/D94*100</f>
        <v>6.08856088560886</v>
      </c>
      <c r="H94" s="59"/>
      <c r="I94" s="59"/>
      <c r="J94" s="59"/>
      <c r="L94" s="16"/>
      <c r="M94" s="16"/>
    </row>
    <row r="95" customFormat="false" ht="16.9" hidden="false" customHeight="true" outlineLevel="0" collapsed="false">
      <c r="A95" s="68" t="s">
        <v>94</v>
      </c>
      <c r="B95" s="66" t="s">
        <v>41</v>
      </c>
      <c r="C95" s="69"/>
      <c r="D95" s="69" t="n">
        <v>54</v>
      </c>
      <c r="E95" s="69" t="n">
        <v>13</v>
      </c>
      <c r="F95" s="20" t="n">
        <f aca="false">E95-D95</f>
        <v>-41</v>
      </c>
      <c r="G95" s="21" t="n">
        <f aca="false">E95/D95*100</f>
        <v>24.0740740740741</v>
      </c>
      <c r="H95" s="59"/>
      <c r="I95" s="59"/>
      <c r="J95" s="59"/>
      <c r="L95" s="16"/>
      <c r="M95" s="16"/>
    </row>
    <row r="96" customFormat="false" ht="16.9" hidden="false" customHeight="true" outlineLevel="0" collapsed="false">
      <c r="A96" s="68" t="s">
        <v>95</v>
      </c>
      <c r="B96" s="66" t="s">
        <v>41</v>
      </c>
      <c r="C96" s="69"/>
      <c r="D96" s="69" t="n">
        <v>0</v>
      </c>
      <c r="E96" s="69" t="n">
        <v>355</v>
      </c>
      <c r="F96" s="20" t="n">
        <f aca="false">E96-D96</f>
        <v>355</v>
      </c>
      <c r="G96" s="21" t="e">
        <f aca="false">E96/D96*100</f>
        <v>#DIV/0!</v>
      </c>
      <c r="H96" s="59"/>
      <c r="I96" s="59"/>
      <c r="J96" s="59"/>
      <c r="L96" s="16"/>
      <c r="M96" s="16"/>
    </row>
    <row r="97" customFormat="false" ht="16.9" hidden="false" customHeight="true" outlineLevel="0" collapsed="false">
      <c r="A97" s="68" t="s">
        <v>96</v>
      </c>
      <c r="B97" s="66" t="s">
        <v>41</v>
      </c>
      <c r="C97" s="69"/>
      <c r="D97" s="69" t="n">
        <v>0</v>
      </c>
      <c r="E97" s="69" t="n">
        <v>3</v>
      </c>
      <c r="F97" s="20" t="n">
        <f aca="false">E97-D97</f>
        <v>3</v>
      </c>
      <c r="G97" s="21" t="e">
        <f aca="false">E97/D97*100</f>
        <v>#DIV/0!</v>
      </c>
      <c r="H97" s="59"/>
      <c r="I97" s="59"/>
      <c r="J97" s="59"/>
      <c r="L97" s="16"/>
      <c r="M97" s="16"/>
    </row>
    <row r="98" customFormat="false" ht="16.9" hidden="false" customHeight="true" outlineLevel="0" collapsed="false">
      <c r="A98" s="68" t="s">
        <v>97</v>
      </c>
      <c r="B98" s="66" t="s">
        <v>41</v>
      </c>
      <c r="C98" s="69"/>
      <c r="D98" s="69" t="n">
        <v>0</v>
      </c>
      <c r="E98" s="69" t="n">
        <v>20</v>
      </c>
      <c r="F98" s="20" t="n">
        <f aca="false">E98-D98</f>
        <v>20</v>
      </c>
      <c r="G98" s="21" t="e">
        <f aca="false">E98/D98*100</f>
        <v>#DIV/0!</v>
      </c>
      <c r="H98" s="59"/>
      <c r="I98" s="59"/>
      <c r="J98" s="59"/>
      <c r="L98" s="16"/>
      <c r="M98" s="16"/>
    </row>
    <row r="99" customFormat="false" ht="16.9" hidden="false" customHeight="true" outlineLevel="0" collapsed="false">
      <c r="A99" s="68" t="s">
        <v>98</v>
      </c>
      <c r="B99" s="66" t="s">
        <v>41</v>
      </c>
      <c r="C99" s="69"/>
      <c r="D99" s="69" t="n">
        <v>0</v>
      </c>
      <c r="E99" s="69" t="n">
        <v>3</v>
      </c>
      <c r="F99" s="20" t="n">
        <f aca="false">E99-D99</f>
        <v>3</v>
      </c>
      <c r="G99" s="21" t="e">
        <f aca="false">E99/D99*100</f>
        <v>#DIV/0!</v>
      </c>
      <c r="H99" s="59"/>
      <c r="I99" s="59"/>
      <c r="J99" s="59"/>
      <c r="L99" s="16"/>
      <c r="M99" s="16"/>
    </row>
    <row r="100" customFormat="false" ht="16.9" hidden="false" customHeight="true" outlineLevel="0" collapsed="false">
      <c r="A100" s="68" t="s">
        <v>99</v>
      </c>
      <c r="B100" s="66" t="s">
        <v>41</v>
      </c>
      <c r="C100" s="69"/>
      <c r="D100" s="69" t="n">
        <v>0</v>
      </c>
      <c r="E100" s="69" t="n">
        <v>13</v>
      </c>
      <c r="F100" s="20" t="n">
        <f aca="false">E100-D100</f>
        <v>13</v>
      </c>
      <c r="G100" s="21" t="e">
        <f aca="false">E100/D100*100</f>
        <v>#DIV/0!</v>
      </c>
      <c r="H100" s="59"/>
      <c r="I100" s="59"/>
      <c r="J100" s="59"/>
      <c r="L100" s="16"/>
      <c r="M100" s="16"/>
    </row>
    <row r="101" customFormat="false" ht="16.9" hidden="false" customHeight="true" outlineLevel="0" collapsed="false">
      <c r="A101" s="68" t="s">
        <v>100</v>
      </c>
      <c r="B101" s="66" t="s">
        <v>41</v>
      </c>
      <c r="C101" s="69" t="n">
        <v>98</v>
      </c>
      <c r="D101" s="69" t="n">
        <v>109</v>
      </c>
      <c r="E101" s="69" t="n">
        <v>152</v>
      </c>
      <c r="F101" s="20" t="n">
        <f aca="false">E101-D101</f>
        <v>43</v>
      </c>
      <c r="G101" s="21" t="n">
        <f aca="false">E101/D101*100</f>
        <v>139.449541284404</v>
      </c>
      <c r="H101" s="59"/>
      <c r="I101" s="59"/>
      <c r="J101" s="59"/>
      <c r="L101" s="16"/>
      <c r="M101" s="16"/>
    </row>
    <row r="102" customFormat="false" ht="15.6" hidden="false" customHeight="true" outlineLevel="0" collapsed="false">
      <c r="A102" s="68" t="s">
        <v>101</v>
      </c>
      <c r="B102" s="66" t="s">
        <v>41</v>
      </c>
      <c r="C102" s="69" t="n">
        <v>86</v>
      </c>
      <c r="D102" s="69" t="n">
        <v>89</v>
      </c>
      <c r="E102" s="69" t="n">
        <v>139</v>
      </c>
      <c r="F102" s="20" t="n">
        <f aca="false">E102-D102</f>
        <v>50</v>
      </c>
      <c r="G102" s="21" t="n">
        <f aca="false">E102/D102*100</f>
        <v>156.179775280899</v>
      </c>
      <c r="H102" s="59"/>
      <c r="I102" s="59"/>
      <c r="J102" s="59"/>
      <c r="L102" s="16"/>
      <c r="M102" s="16"/>
    </row>
    <row r="103" customFormat="false" ht="16.15" hidden="false" customHeight="true" outlineLevel="0" collapsed="false">
      <c r="A103" s="68" t="s">
        <v>102</v>
      </c>
      <c r="B103" s="66" t="s">
        <v>41</v>
      </c>
      <c r="C103" s="69" t="n">
        <v>26</v>
      </c>
      <c r="D103" s="69" t="n">
        <v>27</v>
      </c>
      <c r="E103" s="69" t="n">
        <v>23</v>
      </c>
      <c r="F103" s="20" t="n">
        <f aca="false">E103-D103</f>
        <v>-4</v>
      </c>
      <c r="G103" s="21" t="n">
        <f aca="false">E103/D103*100</f>
        <v>85.1851851851852</v>
      </c>
      <c r="H103" s="59"/>
      <c r="I103" s="59"/>
      <c r="J103" s="59"/>
      <c r="L103" s="16"/>
      <c r="M103" s="16"/>
    </row>
    <row r="104" customFormat="false" ht="15.6" hidden="false" customHeight="true" outlineLevel="0" collapsed="false">
      <c r="A104" s="68" t="s">
        <v>103</v>
      </c>
      <c r="B104" s="66" t="s">
        <v>41</v>
      </c>
      <c r="C104" s="69" t="n">
        <v>68</v>
      </c>
      <c r="D104" s="69" t="n">
        <v>44</v>
      </c>
      <c r="E104" s="69" t="n">
        <v>47</v>
      </c>
      <c r="F104" s="20" t="n">
        <f aca="false">E104-D104</f>
        <v>3</v>
      </c>
      <c r="G104" s="21" t="n">
        <f aca="false">E104/D104*100</f>
        <v>106.818181818182</v>
      </c>
      <c r="H104" s="59"/>
      <c r="I104" s="59"/>
      <c r="J104" s="59"/>
      <c r="L104" s="16"/>
      <c r="M104" s="16"/>
    </row>
    <row r="105" customFormat="false" ht="16.9" hidden="false" customHeight="true" outlineLevel="0" collapsed="false">
      <c r="A105" s="68" t="s">
        <v>104</v>
      </c>
      <c r="B105" s="66" t="s">
        <v>8</v>
      </c>
      <c r="C105" s="69" t="n">
        <v>0.96</v>
      </c>
      <c r="D105" s="69" t="n">
        <v>0.6</v>
      </c>
      <c r="E105" s="69" t="n">
        <v>0.7</v>
      </c>
      <c r="F105" s="20" t="n">
        <f aca="false">E105-D105</f>
        <v>0.1</v>
      </c>
      <c r="G105" s="21" t="n">
        <f aca="false">E105/D105*100</f>
        <v>116.666666666667</v>
      </c>
      <c r="H105" s="59"/>
      <c r="I105" s="59"/>
      <c r="J105" s="59"/>
      <c r="L105" s="16"/>
      <c r="M105" s="16"/>
    </row>
    <row r="106" customFormat="false" ht="14.25" hidden="true" customHeight="true" outlineLevel="0" collapsed="false">
      <c r="A106" s="68"/>
      <c r="B106" s="66"/>
      <c r="C106" s="34"/>
      <c r="D106" s="34"/>
      <c r="E106" s="34"/>
      <c r="F106" s="20" t="n">
        <f aca="false">E106-D106</f>
        <v>0</v>
      </c>
      <c r="G106" s="21" t="e">
        <f aca="false">E106/D106*100</f>
        <v>#DIV/0!</v>
      </c>
      <c r="H106" s="59"/>
      <c r="I106" s="59"/>
      <c r="J106" s="80" t="n">
        <v>2018</v>
      </c>
      <c r="L106" s="16"/>
      <c r="M106" s="16"/>
    </row>
    <row r="107" customFormat="false" ht="27" hidden="false" customHeight="true" outlineLevel="0" collapsed="false">
      <c r="A107" s="61" t="s">
        <v>105</v>
      </c>
      <c r="B107" s="62" t="s">
        <v>106</v>
      </c>
      <c r="C107" s="58" t="e">
        <f aca="false">#REF!/C41/3*1000</f>
        <v>#REF!</v>
      </c>
      <c r="D107" s="58" t="n">
        <f aca="false">J107/D41/3*1000</f>
        <v>26012.8642857143</v>
      </c>
      <c r="E107" s="58" t="n">
        <f aca="false">K107/E41/3*1000</f>
        <v>27692.1931465714</v>
      </c>
      <c r="F107" s="21" t="n">
        <f aca="false">E107-D107</f>
        <v>1679.32886085714</v>
      </c>
      <c r="G107" s="21" t="n">
        <f aca="false">E107/D107*100</f>
        <v>106.45576297332</v>
      </c>
      <c r="H107" s="64"/>
      <c r="I107" s="64"/>
      <c r="J107" s="81" t="n">
        <f aca="false">SUM(J109:J166)</f>
        <v>285153.0183</v>
      </c>
      <c r="K107" s="81" t="n">
        <f aca="false">SUM(K109:K166)</f>
        <v>290768.028039</v>
      </c>
      <c r="L107" s="16"/>
      <c r="M107" s="16"/>
    </row>
    <row r="108" customFormat="false" ht="16.15" hidden="false" customHeight="true" outlineLevel="0" collapsed="false">
      <c r="A108" s="68" t="s">
        <v>15</v>
      </c>
      <c r="B108" s="62"/>
      <c r="C108" s="82"/>
      <c r="D108" s="82"/>
      <c r="E108" s="82"/>
      <c r="F108" s="20"/>
      <c r="G108" s="21"/>
      <c r="H108" s="64"/>
      <c r="I108" s="64"/>
      <c r="J108" s="83"/>
      <c r="K108" s="83"/>
      <c r="L108" s="16"/>
      <c r="M108" s="16"/>
    </row>
    <row r="109" customFormat="false" ht="16.9" hidden="false" customHeight="true" outlineLevel="0" collapsed="false">
      <c r="A109" s="68" t="s">
        <v>42</v>
      </c>
      <c r="B109" s="66" t="s">
        <v>106</v>
      </c>
      <c r="C109" s="39" t="n">
        <v>25245.1</v>
      </c>
      <c r="D109" s="39" t="n">
        <v>24077.37</v>
      </c>
      <c r="E109" s="39" t="n">
        <v>25938.1</v>
      </c>
      <c r="F109" s="20" t="n">
        <f aca="false">E109-D109</f>
        <v>1860.73</v>
      </c>
      <c r="G109" s="21" t="n">
        <f aca="false">E109/D109*100</f>
        <v>107.72812811366</v>
      </c>
      <c r="H109" s="84"/>
      <c r="I109" s="84"/>
      <c r="J109" s="85" t="n">
        <f aca="false">D109*D43*3/1000</f>
        <v>3828.30183</v>
      </c>
      <c r="K109" s="85" t="n">
        <f aca="false">E109*E43*3/1000</f>
        <v>4046.3436</v>
      </c>
      <c r="L109" s="16"/>
      <c r="M109" s="16"/>
    </row>
    <row r="110" customFormat="false" ht="16.9" hidden="false" customHeight="true" outlineLevel="0" collapsed="false">
      <c r="A110" s="68" t="s">
        <v>43</v>
      </c>
      <c r="B110" s="66" t="s">
        <v>106</v>
      </c>
      <c r="C110" s="86" t="n">
        <v>23845.1</v>
      </c>
      <c r="D110" s="86" t="n">
        <v>24494.66</v>
      </c>
      <c r="E110" s="86" t="n">
        <v>26024.93</v>
      </c>
      <c r="F110" s="20" t="n">
        <f aca="false">E110-D110</f>
        <v>1530.27</v>
      </c>
      <c r="G110" s="21" t="n">
        <f aca="false">E110/D110*100</f>
        <v>106.24736166985</v>
      </c>
      <c r="H110" s="84"/>
      <c r="I110" s="84"/>
      <c r="J110" s="85" t="n">
        <f aca="false">D110*D44*3/1000</f>
        <v>6466.59024</v>
      </c>
      <c r="K110" s="85" t="n">
        <f aca="false">E110*E44*3/1000</f>
        <v>6714.43194</v>
      </c>
      <c r="L110" s="16"/>
      <c r="M110" s="16"/>
    </row>
    <row r="111" customFormat="false" ht="16.9" hidden="false" customHeight="true" outlineLevel="0" collapsed="false">
      <c r="A111" s="68" t="s">
        <v>44</v>
      </c>
      <c r="B111" s="66" t="s">
        <v>106</v>
      </c>
      <c r="C111" s="86" t="n">
        <v>18543.5</v>
      </c>
      <c r="D111" s="86" t="n">
        <v>19369.88</v>
      </c>
      <c r="E111" s="86" t="n">
        <v>22786.13</v>
      </c>
      <c r="F111" s="20" t="n">
        <f aca="false">E111-D111</f>
        <v>3416.25</v>
      </c>
      <c r="G111" s="21" t="n">
        <f aca="false">E111/D111*100</f>
        <v>117.636918762532</v>
      </c>
      <c r="H111" s="84"/>
      <c r="I111" s="84"/>
      <c r="J111" s="85" t="n">
        <f aca="false">D111*D45*3/1000</f>
        <v>2208.16632</v>
      </c>
      <c r="K111" s="85" t="n">
        <f aca="false">E111*E45*3/1000</f>
        <v>2597.61882</v>
      </c>
      <c r="L111" s="16"/>
      <c r="M111" s="16"/>
    </row>
    <row r="112" customFormat="false" ht="16.9" hidden="false" customHeight="true" outlineLevel="0" collapsed="false">
      <c r="A112" s="68" t="s">
        <v>45</v>
      </c>
      <c r="B112" s="66" t="s">
        <v>106</v>
      </c>
      <c r="C112" s="86" t="n">
        <v>17671</v>
      </c>
      <c r="D112" s="86" t="n">
        <v>18814.81</v>
      </c>
      <c r="E112" s="86" t="n">
        <v>21048.29</v>
      </c>
      <c r="F112" s="20" t="n">
        <f aca="false">E112-D112</f>
        <v>2233.48</v>
      </c>
      <c r="G112" s="21" t="n">
        <f aca="false">E112/D112*100</f>
        <v>111.870861305535</v>
      </c>
      <c r="H112" s="84"/>
      <c r="I112" s="84"/>
      <c r="J112" s="85" t="n">
        <f aca="false">D112*D46*3/1000</f>
        <v>3725.33238</v>
      </c>
      <c r="K112" s="85" t="n">
        <f aca="false">E112*E46*3/1000</f>
        <v>4230.70629</v>
      </c>
      <c r="L112" s="16"/>
      <c r="M112" s="16"/>
    </row>
    <row r="113" customFormat="false" ht="16.9" hidden="false" customHeight="true" outlineLevel="0" collapsed="false">
      <c r="A113" s="68" t="s">
        <v>46</v>
      </c>
      <c r="B113" s="66" t="s">
        <v>106</v>
      </c>
      <c r="C113" s="86" t="n">
        <v>15966.1</v>
      </c>
      <c r="D113" s="86" t="n">
        <v>17750.86</v>
      </c>
      <c r="E113" s="86" t="n">
        <v>20634.82</v>
      </c>
      <c r="F113" s="20" t="n">
        <f aca="false">E113-D113</f>
        <v>2883.96</v>
      </c>
      <c r="G113" s="21" t="n">
        <f aca="false">E113/D113*100</f>
        <v>116.246874799305</v>
      </c>
      <c r="H113" s="84"/>
      <c r="I113" s="84"/>
      <c r="J113" s="85" t="n">
        <f aca="false">D113*D47*3/1000</f>
        <v>3408.16512</v>
      </c>
      <c r="K113" s="85" t="n">
        <f aca="false">E113*E47*3/1000</f>
        <v>3961.88544</v>
      </c>
      <c r="L113" s="16"/>
      <c r="M113" s="16"/>
    </row>
    <row r="114" customFormat="false" ht="16.9" hidden="false" customHeight="true" outlineLevel="0" collapsed="false">
      <c r="A114" s="68" t="s">
        <v>47</v>
      </c>
      <c r="B114" s="66" t="s">
        <v>106</v>
      </c>
      <c r="C114" s="86" t="n">
        <v>16185.7</v>
      </c>
      <c r="D114" s="86" t="n">
        <v>18381.97</v>
      </c>
      <c r="E114" s="86" t="n">
        <v>17968.86</v>
      </c>
      <c r="F114" s="20" t="n">
        <f aca="false">E114-D114</f>
        <v>-413.110000000001</v>
      </c>
      <c r="G114" s="21" t="n">
        <f aca="false">E114/D114*100</f>
        <v>97.7526347828878</v>
      </c>
      <c r="H114" s="84"/>
      <c r="I114" s="84"/>
      <c r="J114" s="85" t="n">
        <f aca="false">D114*D48*3/1000</f>
        <v>1819.81503</v>
      </c>
      <c r="K114" s="85" t="n">
        <f aca="false">E114*E48*3/1000</f>
        <v>1994.54346</v>
      </c>
      <c r="L114" s="16"/>
      <c r="M114" s="16"/>
    </row>
    <row r="115" customFormat="false" ht="16.9" hidden="false" customHeight="true" outlineLevel="0" collapsed="false">
      <c r="A115" s="68" t="s">
        <v>48</v>
      </c>
      <c r="B115" s="66" t="s">
        <v>106</v>
      </c>
      <c r="C115" s="86" t="n">
        <v>14012.1</v>
      </c>
      <c r="D115" s="86" t="n">
        <v>13871.99</v>
      </c>
      <c r="E115" s="86" t="n">
        <v>16655.43</v>
      </c>
      <c r="F115" s="20" t="n">
        <f aca="false">E115-D115</f>
        <v>2783.44</v>
      </c>
      <c r="G115" s="21" t="n">
        <f aca="false">E115/D115*100</f>
        <v>120.065181707888</v>
      </c>
      <c r="H115" s="84"/>
      <c r="I115" s="84"/>
      <c r="J115" s="85" t="n">
        <f aca="false">D115*D49*3/1000</f>
        <v>499.39164</v>
      </c>
      <c r="K115" s="85" t="n">
        <f aca="false">E115*E49*3/1000</f>
        <v>599.59548</v>
      </c>
      <c r="L115" s="16"/>
      <c r="M115" s="16"/>
    </row>
    <row r="116" customFormat="false" ht="16.9" hidden="false" customHeight="true" outlineLevel="0" collapsed="false">
      <c r="A116" s="68" t="s">
        <v>49</v>
      </c>
      <c r="B116" s="66" t="s">
        <v>106</v>
      </c>
      <c r="C116" s="86" t="n">
        <v>16529.2</v>
      </c>
      <c r="D116" s="86" t="n">
        <v>19502.31</v>
      </c>
      <c r="E116" s="86" t="n">
        <v>13723.72</v>
      </c>
      <c r="F116" s="20" t="n">
        <f aca="false">E116-D116</f>
        <v>-5778.59</v>
      </c>
      <c r="G116" s="21" t="n">
        <f aca="false">E116/D116*100</f>
        <v>70.3697151773303</v>
      </c>
      <c r="H116" s="84"/>
      <c r="I116" s="84"/>
      <c r="J116" s="85" t="n">
        <f aca="false">D116*D50*3/1000</f>
        <v>234.02772</v>
      </c>
      <c r="K116" s="85" t="n">
        <f aca="false">E116*E50*3/1000</f>
        <v>288.19812</v>
      </c>
      <c r="L116" s="16"/>
      <c r="M116" s="16"/>
    </row>
    <row r="117" customFormat="false" ht="16.9" hidden="false" customHeight="true" outlineLevel="0" collapsed="false">
      <c r="A117" s="68" t="s">
        <v>50</v>
      </c>
      <c r="B117" s="66" t="s">
        <v>106</v>
      </c>
      <c r="C117" s="86" t="n">
        <v>13799.5</v>
      </c>
      <c r="D117" s="86" t="n">
        <v>20372.75</v>
      </c>
      <c r="E117" s="86" t="n">
        <v>23471.82</v>
      </c>
      <c r="F117" s="20" t="n">
        <f aca="false">E117-D117</f>
        <v>3099.07</v>
      </c>
      <c r="G117" s="21" t="n">
        <f aca="false">E117/D117*100</f>
        <v>115.211839344222</v>
      </c>
      <c r="H117" s="84"/>
      <c r="I117" s="84"/>
      <c r="J117" s="85" t="n">
        <f aca="false">D117*D51*3/1000</f>
        <v>305.59125</v>
      </c>
      <c r="K117" s="85" t="n">
        <f aca="false">E117*E51*3/1000</f>
        <v>352.0773</v>
      </c>
      <c r="L117" s="16"/>
      <c r="M117" s="16"/>
    </row>
    <row r="118" customFormat="false" ht="16.9" hidden="false" customHeight="true" outlineLevel="0" collapsed="false">
      <c r="A118" s="68" t="s">
        <v>51</v>
      </c>
      <c r="B118" s="66" t="s">
        <v>106</v>
      </c>
      <c r="C118" s="86" t="n">
        <v>18065.9</v>
      </c>
      <c r="D118" s="86" t="n">
        <v>17757.79</v>
      </c>
      <c r="E118" s="86" t="n">
        <v>20086.81</v>
      </c>
      <c r="F118" s="20" t="n">
        <f aca="false">E118-D118</f>
        <v>2329.02</v>
      </c>
      <c r="G118" s="21" t="n">
        <f aca="false">E118/D118*100</f>
        <v>113.115483401932</v>
      </c>
      <c r="H118" s="84"/>
      <c r="I118" s="84"/>
      <c r="J118" s="85" t="n">
        <f aca="false">D118*D52*3/1000</f>
        <v>2610.39513</v>
      </c>
      <c r="K118" s="85" t="n">
        <f aca="false">E118*E52*3/1000</f>
        <v>2892.50064</v>
      </c>
      <c r="L118" s="16"/>
      <c r="M118" s="16"/>
    </row>
    <row r="119" customFormat="false" ht="16.9" hidden="false" customHeight="true" outlineLevel="0" collapsed="false">
      <c r="A119" s="68" t="s">
        <v>52</v>
      </c>
      <c r="B119" s="66" t="s">
        <v>106</v>
      </c>
      <c r="C119" s="86" t="n">
        <v>21316.7</v>
      </c>
      <c r="D119" s="86" t="n">
        <v>22736.1</v>
      </c>
      <c r="E119" s="86" t="n">
        <v>34384.375</v>
      </c>
      <c r="F119" s="20" t="n">
        <f aca="false">E119-D119</f>
        <v>11648.275</v>
      </c>
      <c r="G119" s="21" t="n">
        <f aca="false">E119/D119*100</f>
        <v>151.232511292614</v>
      </c>
      <c r="H119" s="84"/>
      <c r="I119" s="84"/>
      <c r="J119" s="85" t="n">
        <f aca="false">D119*D53*3/1000</f>
        <v>1227.7494</v>
      </c>
      <c r="K119" s="85" t="n">
        <f aca="false">E119*E53*3/1000</f>
        <v>1650.45</v>
      </c>
      <c r="L119" s="16"/>
      <c r="M119" s="16"/>
    </row>
    <row r="120" customFormat="false" ht="16.9" hidden="false" customHeight="true" outlineLevel="0" collapsed="false">
      <c r="A120" s="68" t="s">
        <v>53</v>
      </c>
      <c r="B120" s="66" t="s">
        <v>106</v>
      </c>
      <c r="C120" s="86" t="n">
        <v>26292.7</v>
      </c>
      <c r="D120" s="86" t="n">
        <v>27632.7</v>
      </c>
      <c r="E120" s="86" t="n">
        <v>30579.87</v>
      </c>
      <c r="F120" s="20" t="n">
        <f aca="false">E120-D120</f>
        <v>2947.17</v>
      </c>
      <c r="G120" s="21" t="n">
        <f aca="false">E120/D120*100</f>
        <v>110.665515856214</v>
      </c>
      <c r="H120" s="84"/>
      <c r="I120" s="84"/>
      <c r="J120" s="85" t="n">
        <f aca="false">D120*D54*3/1000</f>
        <v>4559.3955</v>
      </c>
      <c r="K120" s="85" t="n">
        <f aca="false">E120*E54*3/1000</f>
        <v>4862.19933</v>
      </c>
      <c r="L120" s="16"/>
      <c r="M120" s="16"/>
    </row>
    <row r="121" customFormat="false" ht="16.9" hidden="false" customHeight="true" outlineLevel="0" collapsed="false">
      <c r="A121" s="68" t="s">
        <v>54</v>
      </c>
      <c r="B121" s="66" t="s">
        <v>106</v>
      </c>
      <c r="C121" s="86" t="n">
        <v>27227.5</v>
      </c>
      <c r="D121" s="86" t="n">
        <v>28750.7</v>
      </c>
      <c r="E121" s="86" t="n">
        <v>30695.81</v>
      </c>
      <c r="F121" s="20" t="n">
        <f aca="false">E121-D121</f>
        <v>1945.11</v>
      </c>
      <c r="G121" s="21" t="n">
        <f aca="false">E121/D121*100</f>
        <v>106.765435276358</v>
      </c>
      <c r="H121" s="84"/>
      <c r="I121" s="84"/>
      <c r="J121" s="85" t="n">
        <f aca="false">D121*D55*3/1000</f>
        <v>2587.563</v>
      </c>
      <c r="K121" s="85" t="n">
        <f aca="false">E121*E55*3/1000</f>
        <v>2762.6229</v>
      </c>
      <c r="L121" s="16"/>
      <c r="M121" s="16"/>
    </row>
    <row r="122" customFormat="false" ht="16.9" hidden="false" customHeight="true" outlineLevel="0" collapsed="false">
      <c r="A122" s="68" t="s">
        <v>55</v>
      </c>
      <c r="B122" s="66" t="s">
        <v>106</v>
      </c>
      <c r="C122" s="86" t="n">
        <v>23516.1</v>
      </c>
      <c r="D122" s="86" t="n">
        <v>24390.2</v>
      </c>
      <c r="E122" s="86" t="n">
        <v>30735.45</v>
      </c>
      <c r="F122" s="20" t="n">
        <f aca="false">E122-D122</f>
        <v>6345.25</v>
      </c>
      <c r="G122" s="21" t="n">
        <f aca="false">E122/D122*100</f>
        <v>126.015571828029</v>
      </c>
      <c r="H122" s="84"/>
      <c r="I122" s="84"/>
      <c r="J122" s="85" t="n">
        <f aca="false">D122*D56*3/1000</f>
        <v>3146.3358</v>
      </c>
      <c r="K122" s="85" t="n">
        <f aca="false">E122*E56*3/1000</f>
        <v>3964.87305</v>
      </c>
      <c r="L122" s="16"/>
      <c r="M122" s="16"/>
    </row>
    <row r="123" customFormat="false" ht="16.9" hidden="false" customHeight="true" outlineLevel="0" collapsed="false">
      <c r="A123" s="68" t="s">
        <v>56</v>
      </c>
      <c r="B123" s="66" t="s">
        <v>106</v>
      </c>
      <c r="C123" s="86" t="n">
        <v>32995.8</v>
      </c>
      <c r="D123" s="86" t="n">
        <v>25076.8</v>
      </c>
      <c r="E123" s="86" t="n">
        <v>31300</v>
      </c>
      <c r="F123" s="20" t="n">
        <f aca="false">E123-D123</f>
        <v>6223.2</v>
      </c>
      <c r="G123" s="21" t="n">
        <f aca="false">E123/D123*100</f>
        <v>124.816563516876</v>
      </c>
      <c r="H123" s="84"/>
      <c r="I123" s="84"/>
      <c r="J123" s="85" t="n">
        <f aca="false">D123*D57*3/1000</f>
        <v>75.2304</v>
      </c>
      <c r="K123" s="85" t="n">
        <f aca="false">E123*E57*3/1000</f>
        <v>93.9</v>
      </c>
      <c r="L123" s="16"/>
      <c r="M123" s="16"/>
    </row>
    <row r="124" customFormat="false" ht="16.9" hidden="false" customHeight="true" outlineLevel="0" collapsed="false">
      <c r="A124" s="68" t="s">
        <v>57</v>
      </c>
      <c r="B124" s="66" t="s">
        <v>106</v>
      </c>
      <c r="C124" s="86" t="n">
        <v>24075</v>
      </c>
      <c r="D124" s="86" t="n">
        <v>26566.7</v>
      </c>
      <c r="E124" s="86" t="n">
        <v>27657.14</v>
      </c>
      <c r="F124" s="20" t="n">
        <f aca="false">E124-D124</f>
        <v>1090.44</v>
      </c>
      <c r="G124" s="21" t="n">
        <f aca="false">E124/D124*100</f>
        <v>104.104536882639</v>
      </c>
      <c r="H124" s="84"/>
      <c r="I124" s="84"/>
      <c r="J124" s="85" t="n">
        <f aca="false">D124*D58*3/1000</f>
        <v>637.6008</v>
      </c>
      <c r="K124" s="85" t="n">
        <f aca="false">E124*E58*3/1000</f>
        <v>580.79994</v>
      </c>
      <c r="L124" s="16"/>
      <c r="M124" s="16"/>
    </row>
    <row r="125" customFormat="false" ht="16.9" hidden="false" customHeight="true" outlineLevel="0" collapsed="false">
      <c r="A125" s="68" t="s">
        <v>58</v>
      </c>
      <c r="B125" s="66" t="s">
        <v>106</v>
      </c>
      <c r="C125" s="87" t="n">
        <v>23588.9</v>
      </c>
      <c r="D125" s="87" t="n">
        <v>24472.6</v>
      </c>
      <c r="E125" s="87" t="n">
        <v>25530.5</v>
      </c>
      <c r="F125" s="20" t="n">
        <f aca="false">E125-D125</f>
        <v>1057.9</v>
      </c>
      <c r="G125" s="21" t="n">
        <f aca="false">E125/D125*100</f>
        <v>104.322793654945</v>
      </c>
      <c r="H125" s="84"/>
      <c r="I125" s="84"/>
      <c r="J125" s="85" t="n">
        <f aca="false">D125*D59*3/1000</f>
        <v>49410.1794</v>
      </c>
      <c r="K125" s="85" t="n">
        <f aca="false">E125*E59*3/1000</f>
        <v>52005.6285</v>
      </c>
      <c r="L125" s="16"/>
      <c r="M125" s="16"/>
    </row>
    <row r="126" customFormat="false" ht="16.9" hidden="false" customHeight="true" outlineLevel="0" collapsed="false">
      <c r="A126" s="68" t="s">
        <v>59</v>
      </c>
      <c r="B126" s="66" t="s">
        <v>106</v>
      </c>
      <c r="C126" s="87" t="n">
        <v>26389.1</v>
      </c>
      <c r="D126" s="87" t="n">
        <v>27545.5</v>
      </c>
      <c r="E126" s="87" t="n">
        <v>30269</v>
      </c>
      <c r="F126" s="20" t="n">
        <f aca="false">E126-D126</f>
        <v>2723.5</v>
      </c>
      <c r="G126" s="21" t="n">
        <f aca="false">E126/D126*100</f>
        <v>109.887277413734</v>
      </c>
      <c r="H126" s="84"/>
      <c r="I126" s="84"/>
      <c r="J126" s="85" t="n">
        <f aca="false">D126*D60*3/1000</f>
        <v>8263.65</v>
      </c>
      <c r="K126" s="85" t="n">
        <f aca="false">E126*E60*3/1000</f>
        <v>9080.7</v>
      </c>
      <c r="L126" s="16"/>
      <c r="M126" s="16"/>
    </row>
    <row r="127" customFormat="false" ht="16.9" hidden="false" customHeight="true" outlineLevel="0" collapsed="false">
      <c r="A127" s="68" t="s">
        <v>60</v>
      </c>
      <c r="B127" s="66" t="s">
        <v>41</v>
      </c>
      <c r="C127" s="87" t="n">
        <v>19717.8</v>
      </c>
      <c r="D127" s="87" t="n">
        <v>20647.6</v>
      </c>
      <c r="E127" s="87" t="n">
        <v>23583.72</v>
      </c>
      <c r="F127" s="20" t="n">
        <f aca="false">E127-D127</f>
        <v>2936.12</v>
      </c>
      <c r="G127" s="21" t="n">
        <f aca="false">E127/D127*100</f>
        <v>114.220151494605</v>
      </c>
      <c r="H127" s="84"/>
      <c r="I127" s="84"/>
      <c r="J127" s="85" t="n">
        <f aca="false">D127*D61*3/1000</f>
        <v>5079.3096</v>
      </c>
      <c r="K127" s="85" t="n">
        <f aca="false">E127*E61*3/1000</f>
        <v>6084.59976</v>
      </c>
      <c r="L127" s="16"/>
      <c r="M127" s="16"/>
    </row>
    <row r="128" customFormat="false" ht="16.9" hidden="false" customHeight="true" outlineLevel="0" collapsed="false">
      <c r="A128" s="68" t="s">
        <v>61</v>
      </c>
      <c r="B128" s="66" t="s">
        <v>106</v>
      </c>
      <c r="C128" s="86" t="n">
        <v>19692.5</v>
      </c>
      <c r="D128" s="86" t="n">
        <v>20285</v>
      </c>
      <c r="E128" s="86" t="n">
        <v>22394.31</v>
      </c>
      <c r="F128" s="20" t="n">
        <f aca="false">E128-D128</f>
        <v>2109.31</v>
      </c>
      <c r="G128" s="21" t="n">
        <f aca="false">E128/D128*100</f>
        <v>110.398373182154</v>
      </c>
      <c r="H128" s="84"/>
      <c r="I128" s="84"/>
      <c r="J128" s="85" t="n">
        <f aca="false">D128*D62*3/1000</f>
        <v>2555.91</v>
      </c>
      <c r="K128" s="85" t="n">
        <f aca="false">E128*E62*3/1000</f>
        <v>2956.04892</v>
      </c>
      <c r="L128" s="16"/>
      <c r="M128" s="16"/>
    </row>
    <row r="129" customFormat="false" ht="16.9" hidden="false" customHeight="true" outlineLevel="0" collapsed="false">
      <c r="A129" s="68" t="s">
        <v>62</v>
      </c>
      <c r="B129" s="66" t="s">
        <v>106</v>
      </c>
      <c r="C129" s="86" t="n">
        <v>26596.1</v>
      </c>
      <c r="D129" s="86" t="n">
        <v>26026.7</v>
      </c>
      <c r="E129" s="86" t="n">
        <v>35511.538</v>
      </c>
      <c r="F129" s="20" t="n">
        <f aca="false">E129-D129</f>
        <v>9484.838</v>
      </c>
      <c r="G129" s="21" t="n">
        <f aca="false">E129/D129*100</f>
        <v>136.44272228135</v>
      </c>
      <c r="H129" s="84"/>
      <c r="I129" s="84"/>
      <c r="J129" s="85" t="n">
        <f aca="false">D129*D63*3/1000</f>
        <v>5699.8473</v>
      </c>
      <c r="K129" s="85" t="n">
        <f aca="false">E129*E63*3/1000</f>
        <v>6924.74991</v>
      </c>
      <c r="L129" s="16"/>
      <c r="M129" s="16"/>
    </row>
    <row r="130" customFormat="false" ht="16.9" hidden="false" customHeight="true" outlineLevel="0" collapsed="false">
      <c r="A130" s="68" t="s">
        <v>63</v>
      </c>
      <c r="B130" s="66" t="s">
        <v>106</v>
      </c>
      <c r="C130" s="86" t="n">
        <v>22545</v>
      </c>
      <c r="D130" s="86" t="n">
        <v>23640.1</v>
      </c>
      <c r="E130" s="86" t="n">
        <v>27346.3</v>
      </c>
      <c r="F130" s="20" t="n">
        <f aca="false">E130-D130</f>
        <v>3706.2</v>
      </c>
      <c r="G130" s="21" t="n">
        <f aca="false">E130/D130*100</f>
        <v>115.67759865652</v>
      </c>
      <c r="H130" s="84"/>
      <c r="I130" s="84"/>
      <c r="J130" s="85" t="n">
        <f aca="false">D130*D64*3/1000</f>
        <v>1418.406</v>
      </c>
      <c r="K130" s="85" t="n">
        <f aca="false">E130*E64*3/1000</f>
        <v>1394.6613</v>
      </c>
      <c r="L130" s="16"/>
      <c r="M130" s="16"/>
    </row>
    <row r="131" customFormat="false" ht="16.9" hidden="false" customHeight="true" outlineLevel="0" collapsed="false">
      <c r="A131" s="68" t="s">
        <v>64</v>
      </c>
      <c r="B131" s="66" t="s">
        <v>106</v>
      </c>
      <c r="C131" s="88" t="n">
        <v>19481.1</v>
      </c>
      <c r="D131" s="88" t="n">
        <v>19930.3</v>
      </c>
      <c r="E131" s="88" t="n">
        <v>21634.2</v>
      </c>
      <c r="F131" s="20" t="n">
        <f aca="false">E131-D131</f>
        <v>1703.9</v>
      </c>
      <c r="G131" s="21" t="n">
        <f aca="false">E131/D131*100</f>
        <v>108.549294290603</v>
      </c>
      <c r="H131" s="84"/>
      <c r="I131" s="84"/>
      <c r="J131" s="85" t="n">
        <f aca="false">D131*D65*3/1000</f>
        <v>2272.0542</v>
      </c>
      <c r="K131" s="85" t="n">
        <f aca="false">E131*E65*3/1000</f>
        <v>2466.2988</v>
      </c>
      <c r="L131" s="16"/>
      <c r="M131" s="16"/>
    </row>
    <row r="132" customFormat="false" ht="16.9" hidden="false" customHeight="true" outlineLevel="0" collapsed="false">
      <c r="A132" s="68" t="s">
        <v>65</v>
      </c>
      <c r="B132" s="69" t="s">
        <v>106</v>
      </c>
      <c r="C132" s="86" t="n">
        <v>24277.3</v>
      </c>
      <c r="D132" s="86" t="n">
        <v>30572.75</v>
      </c>
      <c r="E132" s="86" t="n">
        <v>30436.46</v>
      </c>
      <c r="F132" s="20" t="n">
        <f aca="false">E132-D132</f>
        <v>-136.290000000001</v>
      </c>
      <c r="G132" s="21" t="n">
        <f aca="false">E132/D132*100</f>
        <v>99.5542108577082</v>
      </c>
      <c r="H132" s="84"/>
      <c r="I132" s="84"/>
      <c r="J132" s="85" t="n">
        <f aca="false">D132*D66*3/1000</f>
        <v>1100.619</v>
      </c>
      <c r="K132" s="85" t="n">
        <f aca="false">E132*E66*3/1000</f>
        <v>1095.71256</v>
      </c>
      <c r="L132" s="16"/>
      <c r="M132" s="16"/>
    </row>
    <row r="133" customFormat="false" ht="16.9" hidden="false" customHeight="true" outlineLevel="0" collapsed="false">
      <c r="A133" s="68" t="s">
        <v>66</v>
      </c>
      <c r="B133" s="66" t="s">
        <v>106</v>
      </c>
      <c r="C133" s="86" t="n">
        <v>28687</v>
      </c>
      <c r="D133" s="86" t="n">
        <v>32254</v>
      </c>
      <c r="E133" s="86" t="n">
        <v>38689.86</v>
      </c>
      <c r="F133" s="20" t="n">
        <f aca="false">E133-D133</f>
        <v>6435.86</v>
      </c>
      <c r="G133" s="21" t="n">
        <f aca="false">E133/D133*100</f>
        <v>119.953680163701</v>
      </c>
      <c r="H133" s="84"/>
      <c r="I133" s="84"/>
      <c r="J133" s="85" t="n">
        <f aca="false">D133*D67*3/1000</f>
        <v>2225.526</v>
      </c>
      <c r="K133" s="85" t="n">
        <f aca="false">E133*E67*3/1000</f>
        <v>2669.60034</v>
      </c>
      <c r="L133" s="16"/>
      <c r="M133" s="16"/>
    </row>
    <row r="134" customFormat="false" ht="16.9" hidden="false" customHeight="true" outlineLevel="0" collapsed="false">
      <c r="A134" s="68" t="s">
        <v>67</v>
      </c>
      <c r="B134" s="66" t="s">
        <v>106</v>
      </c>
      <c r="C134" s="86" t="n">
        <v>15612.8</v>
      </c>
      <c r="D134" s="86" t="n">
        <v>15833.3</v>
      </c>
      <c r="E134" s="86" t="n">
        <v>20296.3</v>
      </c>
      <c r="F134" s="20" t="n">
        <f aca="false">E134-D134</f>
        <v>4463</v>
      </c>
      <c r="G134" s="21" t="n">
        <f aca="false">E134/D134*100</f>
        <v>128.187427763006</v>
      </c>
      <c r="H134" s="84"/>
      <c r="I134" s="84"/>
      <c r="J134" s="85" t="n">
        <f aca="false">D134*D68*3/1000</f>
        <v>1424.997</v>
      </c>
      <c r="K134" s="85" t="n">
        <f aca="false">E134*E68*3/1000</f>
        <v>1826.667</v>
      </c>
      <c r="L134" s="16"/>
      <c r="M134" s="16"/>
    </row>
    <row r="135" customFormat="false" ht="16.9" hidden="false" customHeight="true" outlineLevel="0" collapsed="false">
      <c r="A135" s="68" t="s">
        <v>68</v>
      </c>
      <c r="B135" s="66" t="s">
        <v>106</v>
      </c>
      <c r="C135" s="86" t="n">
        <v>19547.7</v>
      </c>
      <c r="D135" s="86" t="n">
        <v>20906.8</v>
      </c>
      <c r="E135" s="86" t="n">
        <v>23427.7</v>
      </c>
      <c r="F135" s="20" t="n">
        <f aca="false">E135-D135</f>
        <v>2520.9</v>
      </c>
      <c r="G135" s="21" t="n">
        <f aca="false">E135/D135*100</f>
        <v>112.057799376279</v>
      </c>
      <c r="H135" s="84"/>
      <c r="I135" s="84"/>
      <c r="J135" s="85" t="n">
        <f aca="false">D135*D69*3/1000</f>
        <v>2947.8588</v>
      </c>
      <c r="K135" s="85" t="n">
        <f aca="false">E135*E69*3/1000</f>
        <v>3162.7395</v>
      </c>
      <c r="L135" s="16"/>
      <c r="M135" s="16"/>
    </row>
    <row r="136" customFormat="false" ht="16.9" hidden="false" customHeight="true" outlineLevel="0" collapsed="false">
      <c r="A136" s="68" t="s">
        <v>69</v>
      </c>
      <c r="B136" s="66" t="s">
        <v>106</v>
      </c>
      <c r="C136" s="86" t="n">
        <v>24727.6</v>
      </c>
      <c r="D136" s="86" t="n">
        <v>30122.9</v>
      </c>
      <c r="E136" s="86" t="n">
        <v>36001</v>
      </c>
      <c r="F136" s="20" t="n">
        <f aca="false">E136-D136</f>
        <v>5878.1</v>
      </c>
      <c r="G136" s="21" t="n">
        <f aca="false">E136/D136*100</f>
        <v>119.513725438122</v>
      </c>
      <c r="H136" s="84"/>
      <c r="I136" s="84"/>
      <c r="J136" s="85" t="n">
        <f aca="false">D136*D70*3/1000</f>
        <v>1084.4244</v>
      </c>
      <c r="K136" s="85" t="n">
        <f aca="false">E136*E70*3/1000</f>
        <v>1188.033</v>
      </c>
      <c r="L136" s="16"/>
      <c r="M136" s="16"/>
    </row>
    <row r="137" customFormat="false" ht="16.9" hidden="false" customHeight="true" outlineLevel="0" collapsed="false">
      <c r="A137" s="68" t="s">
        <v>70</v>
      </c>
      <c r="B137" s="66" t="s">
        <v>106</v>
      </c>
      <c r="C137" s="86" t="n">
        <v>15048.9</v>
      </c>
      <c r="D137" s="86" t="n">
        <v>15238</v>
      </c>
      <c r="E137" s="86" t="n">
        <v>17300</v>
      </c>
      <c r="F137" s="20" t="n">
        <f aca="false">E137-D137</f>
        <v>2062</v>
      </c>
      <c r="G137" s="21" t="n">
        <f aca="false">E137/D137*100</f>
        <v>113.531959574747</v>
      </c>
      <c r="H137" s="84"/>
      <c r="I137" s="84"/>
      <c r="J137" s="85" t="n">
        <f aca="false">D137*D71*3/1000</f>
        <v>3702.834</v>
      </c>
      <c r="K137" s="85" t="n">
        <f aca="false">E137*E71*3/1000</f>
        <v>4100.1</v>
      </c>
      <c r="L137" s="16"/>
      <c r="M137" s="16"/>
    </row>
    <row r="138" customFormat="false" ht="16.9" hidden="false" customHeight="true" outlineLevel="0" collapsed="false">
      <c r="A138" s="68" t="s">
        <v>71</v>
      </c>
      <c r="B138" s="66" t="s">
        <v>106</v>
      </c>
      <c r="C138" s="86" t="n">
        <v>22216.3</v>
      </c>
      <c r="D138" s="89" t="n">
        <v>23378.4</v>
      </c>
      <c r="E138" s="89" t="n">
        <v>24986.83</v>
      </c>
      <c r="F138" s="20" t="n">
        <f aca="false">E138-D138</f>
        <v>1608.43</v>
      </c>
      <c r="G138" s="21" t="n">
        <f aca="false">E138/D138*100</f>
        <v>106.879983232385</v>
      </c>
      <c r="H138" s="84"/>
      <c r="I138" s="84"/>
      <c r="J138" s="85" t="n">
        <f aca="false">D138*D72*3/1000</f>
        <v>4137.9768</v>
      </c>
      <c r="K138" s="85" t="n">
        <f aca="false">E138*E72*3/1000</f>
        <v>4422.66891</v>
      </c>
      <c r="L138" s="16"/>
      <c r="M138" s="16"/>
    </row>
    <row r="139" customFormat="false" ht="16.9" hidden="false" customHeight="true" outlineLevel="0" collapsed="false">
      <c r="A139" s="68" t="s">
        <v>72</v>
      </c>
      <c r="B139" s="66" t="s">
        <v>106</v>
      </c>
      <c r="C139" s="86" t="n">
        <v>24874.5</v>
      </c>
      <c r="D139" s="86" t="n">
        <v>25996.9</v>
      </c>
      <c r="E139" s="86" t="n">
        <v>32102.15</v>
      </c>
      <c r="F139" s="20" t="n">
        <f aca="false">E139-D139</f>
        <v>6105.25</v>
      </c>
      <c r="G139" s="21" t="n">
        <f aca="false">E139/D139*100</f>
        <v>123.484530847909</v>
      </c>
      <c r="H139" s="84"/>
      <c r="I139" s="84"/>
      <c r="J139" s="85" t="n">
        <f aca="false">D139*D73*3/1000</f>
        <v>7487.1072</v>
      </c>
      <c r="K139" s="85" t="n">
        <f aca="false">E139*E73*3/1000</f>
        <v>8956.49985</v>
      </c>
      <c r="L139" s="16"/>
      <c r="M139" s="16"/>
    </row>
    <row r="140" customFormat="false" ht="16.9" hidden="false" customHeight="true" outlineLevel="0" collapsed="false">
      <c r="A140" s="68" t="s">
        <v>73</v>
      </c>
      <c r="B140" s="66" t="s">
        <v>106</v>
      </c>
      <c r="C140" s="90" t="n">
        <v>26615.4</v>
      </c>
      <c r="D140" s="90" t="n">
        <v>20855.7</v>
      </c>
      <c r="E140" s="90" t="n">
        <v>17795</v>
      </c>
      <c r="F140" s="20" t="n">
        <f aca="false">E140-D140</f>
        <v>-3060.7</v>
      </c>
      <c r="G140" s="21" t="n">
        <f aca="false">E140/D140*100</f>
        <v>85.3243957287456</v>
      </c>
      <c r="H140" s="84"/>
      <c r="I140" s="84"/>
      <c r="J140" s="85" t="n">
        <f aca="false">D140*D74*3/1000</f>
        <v>2189.8485</v>
      </c>
      <c r="K140" s="85" t="n">
        <f aca="false">E140*E74*3/1000</f>
        <v>1601.55</v>
      </c>
      <c r="L140" s="16"/>
      <c r="M140" s="16"/>
    </row>
    <row r="141" customFormat="false" ht="16.9" hidden="false" customHeight="true" outlineLevel="0" collapsed="false">
      <c r="A141" s="68" t="s">
        <v>74</v>
      </c>
      <c r="B141" s="66" t="s">
        <v>106</v>
      </c>
      <c r="C141" s="86" t="n">
        <v>16246.8</v>
      </c>
      <c r="D141" s="86" t="n">
        <v>19051.8</v>
      </c>
      <c r="E141" s="86" t="n">
        <v>21494.18</v>
      </c>
      <c r="F141" s="20" t="n">
        <f aca="false">E141-D141</f>
        <v>2442.38</v>
      </c>
      <c r="G141" s="21" t="n">
        <f aca="false">E141/D141*100</f>
        <v>112.819681080003</v>
      </c>
      <c r="H141" s="84"/>
      <c r="I141" s="84"/>
      <c r="J141" s="85" t="n">
        <f aca="false">D141*D75*3/1000</f>
        <v>20690.2548</v>
      </c>
      <c r="K141" s="85" t="n">
        <f aca="false">E141*E75*3/1000</f>
        <v>23278.19694</v>
      </c>
      <c r="L141" s="16"/>
      <c r="M141" s="16"/>
    </row>
    <row r="142" customFormat="false" ht="16.9" hidden="false" customHeight="true" outlineLevel="0" collapsed="false">
      <c r="A142" s="68" t="s">
        <v>107</v>
      </c>
      <c r="B142" s="66" t="s">
        <v>106</v>
      </c>
      <c r="C142" s="86" t="n">
        <v>22891.9</v>
      </c>
      <c r="D142" s="86" t="n">
        <v>20058.3</v>
      </c>
      <c r="E142" s="86" t="n">
        <v>21316.17</v>
      </c>
      <c r="F142" s="20" t="n">
        <f aca="false">E142-D142</f>
        <v>1257.87</v>
      </c>
      <c r="G142" s="21" t="n">
        <f aca="false">E142/D142*100</f>
        <v>106.271069831441</v>
      </c>
      <c r="H142" s="84"/>
      <c r="I142" s="84"/>
      <c r="J142" s="85" t="n">
        <f aca="false">D142*D76*3/1000</f>
        <v>2166.2964</v>
      </c>
      <c r="K142" s="85" t="n">
        <f aca="false">E142*E76*3/1000</f>
        <v>2174.24934</v>
      </c>
      <c r="L142" s="16"/>
      <c r="M142" s="16"/>
    </row>
    <row r="143" customFormat="false" ht="16.9" hidden="false" customHeight="true" outlineLevel="0" collapsed="false">
      <c r="A143" s="68" t="s">
        <v>77</v>
      </c>
      <c r="B143" s="66" t="s">
        <v>106</v>
      </c>
      <c r="C143" s="86" t="n">
        <v>22615.2</v>
      </c>
      <c r="D143" s="86" t="n">
        <v>24635</v>
      </c>
      <c r="E143" s="86" t="n">
        <v>25731.25</v>
      </c>
      <c r="F143" s="20" t="n">
        <f aca="false">E143-D143</f>
        <v>1096.25</v>
      </c>
      <c r="G143" s="21" t="n">
        <f aca="false">E143/D143*100</f>
        <v>104.44996955551</v>
      </c>
      <c r="H143" s="84"/>
      <c r="I143" s="84"/>
      <c r="J143" s="85" t="n">
        <f aca="false">D143*D77*3/1000</f>
        <v>739.05</v>
      </c>
      <c r="K143" s="85" t="n">
        <f aca="false">E143*E77*3/1000</f>
        <v>617.55</v>
      </c>
      <c r="L143" s="16"/>
      <c r="M143" s="16"/>
    </row>
    <row r="144" customFormat="false" ht="16.9" hidden="false" customHeight="true" outlineLevel="0" collapsed="false">
      <c r="A144" s="68" t="s">
        <v>78</v>
      </c>
      <c r="B144" s="66" t="s">
        <v>106</v>
      </c>
      <c r="C144" s="86" t="n">
        <v>29500</v>
      </c>
      <c r="D144" s="86" t="n">
        <v>30378</v>
      </c>
      <c r="E144" s="86" t="n">
        <v>32170</v>
      </c>
      <c r="F144" s="20" t="n">
        <f aca="false">E144-D144</f>
        <v>1792</v>
      </c>
      <c r="G144" s="21" t="n">
        <f aca="false">E144/D144*100</f>
        <v>105.899005859504</v>
      </c>
      <c r="H144" s="84"/>
      <c r="I144" s="84"/>
      <c r="J144" s="85" t="n">
        <f aca="false">D144*D78*3/1000</f>
        <v>2369.484</v>
      </c>
      <c r="K144" s="85" t="n">
        <f aca="false">E144*E78*3/1000</f>
        <v>2702.28</v>
      </c>
      <c r="L144" s="16"/>
      <c r="M144" s="16"/>
    </row>
    <row r="145" customFormat="false" ht="16.9" hidden="false" customHeight="true" outlineLevel="0" collapsed="false">
      <c r="A145" s="68" t="s">
        <v>79</v>
      </c>
      <c r="B145" s="66" t="s">
        <v>106</v>
      </c>
      <c r="C145" s="86" t="n">
        <v>15527.8</v>
      </c>
      <c r="D145" s="86" t="n">
        <v>22033.3</v>
      </c>
      <c r="E145" s="86" t="n">
        <v>42866.6</v>
      </c>
      <c r="F145" s="20" t="n">
        <f aca="false">E145-D145</f>
        <v>20833.3</v>
      </c>
      <c r="G145" s="21" t="n">
        <f aca="false">E145/D145*100</f>
        <v>194.553698265807</v>
      </c>
      <c r="H145" s="84"/>
      <c r="I145" s="84"/>
      <c r="J145" s="85" t="n">
        <f aca="false">D145*D79*3/1000</f>
        <v>396.5994</v>
      </c>
      <c r="K145" s="85" t="n">
        <f aca="false">E145*E79*3/1000</f>
        <v>385.7994</v>
      </c>
      <c r="L145" s="16"/>
      <c r="M145" s="16"/>
    </row>
    <row r="146" customFormat="false" ht="16.9" hidden="true" customHeight="true" outlineLevel="0" collapsed="false">
      <c r="A146" s="68" t="s">
        <v>108</v>
      </c>
      <c r="B146" s="66" t="s">
        <v>106</v>
      </c>
      <c r="C146" s="86" t="n">
        <v>6333.3</v>
      </c>
      <c r="D146" s="86"/>
      <c r="E146" s="91"/>
      <c r="F146" s="20" t="n">
        <f aca="false">E146-D146</f>
        <v>0</v>
      </c>
      <c r="G146" s="21" t="e">
        <f aca="false">E146/D146*100</f>
        <v>#DIV/0!</v>
      </c>
      <c r="H146" s="84"/>
      <c r="I146" s="84"/>
      <c r="J146" s="85" t="n">
        <f aca="false">D146*D80*3/1000</f>
        <v>0</v>
      </c>
      <c r="K146" s="85" t="n">
        <f aca="false">E146*E80*3/1000</f>
        <v>0</v>
      </c>
      <c r="L146" s="16"/>
      <c r="M146" s="16"/>
    </row>
    <row r="147" customFormat="false" ht="16.9" hidden="false" customHeight="true" outlineLevel="0" collapsed="false">
      <c r="A147" s="68" t="s">
        <v>109</v>
      </c>
      <c r="B147" s="66" t="s">
        <v>106</v>
      </c>
      <c r="C147" s="86" t="n">
        <v>20028.8</v>
      </c>
      <c r="D147" s="86" t="n">
        <v>20089.3</v>
      </c>
      <c r="E147" s="86" t="n">
        <v>20430.4</v>
      </c>
      <c r="F147" s="20" t="n">
        <f aca="false">E147-D147</f>
        <v>341.100000000002</v>
      </c>
      <c r="G147" s="21" t="n">
        <f aca="false">E147/D147*100</f>
        <v>101.697918792591</v>
      </c>
      <c r="H147" s="84"/>
      <c r="I147" s="84"/>
      <c r="J147" s="85" t="n">
        <f aca="false">D147*D81*3/1000</f>
        <v>9040.185</v>
      </c>
      <c r="K147" s="85" t="n">
        <f aca="false">E147*E81*3/1000</f>
        <v>9071.0976</v>
      </c>
      <c r="L147" s="16"/>
      <c r="M147" s="16"/>
    </row>
    <row r="148" customFormat="false" ht="16.9" hidden="false" customHeight="true" outlineLevel="0" collapsed="false">
      <c r="A148" s="70" t="s">
        <v>81</v>
      </c>
      <c r="B148" s="69" t="s">
        <v>106</v>
      </c>
      <c r="C148" s="86" t="n">
        <v>24135.8</v>
      </c>
      <c r="D148" s="86" t="n">
        <v>28005</v>
      </c>
      <c r="E148" s="86" t="n">
        <v>31718</v>
      </c>
      <c r="F148" s="20" t="n">
        <f aca="false">E148-D148</f>
        <v>3713</v>
      </c>
      <c r="G148" s="21" t="n">
        <f aca="false">E148/D148*100</f>
        <v>113.258346723799</v>
      </c>
      <c r="H148" s="84"/>
      <c r="I148" s="84"/>
      <c r="J148" s="85" t="n">
        <f aca="false">D148*D82*3/1000</f>
        <v>9241.65</v>
      </c>
      <c r="K148" s="85" t="n">
        <f aca="false">E148*E82*3/1000</f>
        <v>10657.248</v>
      </c>
      <c r="L148" s="16"/>
      <c r="M148" s="16"/>
    </row>
    <row r="149" customFormat="false" ht="16.9" hidden="false" customHeight="true" outlineLevel="0" collapsed="false">
      <c r="A149" s="68" t="s">
        <v>82</v>
      </c>
      <c r="B149" s="66" t="s">
        <v>106</v>
      </c>
      <c r="C149" s="86" t="n">
        <v>42922</v>
      </c>
      <c r="D149" s="86" t="n">
        <v>41613.6</v>
      </c>
      <c r="E149" s="86" t="n">
        <v>42646.7</v>
      </c>
      <c r="F149" s="20" t="n">
        <f aca="false">E149-D149</f>
        <v>1033.1</v>
      </c>
      <c r="G149" s="21" t="n">
        <f aca="false">E149/D149*100</f>
        <v>102.482601841706</v>
      </c>
      <c r="H149" s="84"/>
      <c r="I149" s="84"/>
      <c r="J149" s="85" t="n">
        <f aca="false">D149*D83*3/1000</f>
        <v>11360.5128</v>
      </c>
      <c r="K149" s="85" t="n">
        <f aca="false">E149*E83*3/1000</f>
        <v>11514.609</v>
      </c>
      <c r="L149" s="16"/>
      <c r="M149" s="16"/>
    </row>
    <row r="150" customFormat="false" ht="16.9" hidden="false" customHeight="true" outlineLevel="0" collapsed="false">
      <c r="A150" s="68" t="s">
        <v>83</v>
      </c>
      <c r="B150" s="66" t="s">
        <v>106</v>
      </c>
      <c r="C150" s="86" t="n">
        <v>26774.3</v>
      </c>
      <c r="D150" s="86" t="n">
        <v>30821.1</v>
      </c>
      <c r="E150" s="86" t="n">
        <v>36614</v>
      </c>
      <c r="F150" s="20" t="n">
        <f aca="false">E150-D150</f>
        <v>5792.9</v>
      </c>
      <c r="G150" s="21" t="n">
        <f aca="false">E150/D150*100</f>
        <v>118.795240922615</v>
      </c>
      <c r="H150" s="84"/>
      <c r="I150" s="84"/>
      <c r="J150" s="85" t="n">
        <f aca="false">D150*D84*3/1000</f>
        <v>5917.6512</v>
      </c>
      <c r="K150" s="85" t="n">
        <f aca="false">E150*E84*3/1000</f>
        <v>7029.888</v>
      </c>
      <c r="L150" s="16"/>
      <c r="M150" s="16"/>
    </row>
    <row r="151" customFormat="false" ht="16.9" hidden="false" customHeight="true" outlineLevel="0" collapsed="false">
      <c r="A151" s="68" t="s">
        <v>84</v>
      </c>
      <c r="B151" s="66" t="s">
        <v>106</v>
      </c>
      <c r="C151" s="86" t="n">
        <v>57148.9</v>
      </c>
      <c r="D151" s="86" t="n">
        <v>75406.2</v>
      </c>
      <c r="E151" s="86" t="n">
        <v>34433.3</v>
      </c>
      <c r="F151" s="20" t="n">
        <f aca="false">E151-D151</f>
        <v>-40972.9</v>
      </c>
      <c r="G151" s="21" t="n">
        <f aca="false">E151/D151*100</f>
        <v>45.6637517869883</v>
      </c>
      <c r="H151" s="84"/>
      <c r="I151" s="84"/>
      <c r="J151" s="85" t="n">
        <f aca="false">D151*D85*3/1000</f>
        <v>1809.7488</v>
      </c>
      <c r="K151" s="85" t="n">
        <f aca="false">E151*E85*3/1000</f>
        <v>309.8997</v>
      </c>
      <c r="L151" s="16"/>
      <c r="M151" s="16"/>
    </row>
    <row r="152" customFormat="false" ht="16.9" hidden="false" customHeight="true" outlineLevel="0" collapsed="false">
      <c r="A152" s="68" t="s">
        <v>85</v>
      </c>
      <c r="B152" s="66" t="s">
        <v>106</v>
      </c>
      <c r="C152" s="86" t="n">
        <v>40275.2</v>
      </c>
      <c r="D152" s="86" t="n">
        <v>39561.5</v>
      </c>
      <c r="E152" s="86" t="n">
        <v>77250</v>
      </c>
      <c r="F152" s="20" t="n">
        <f aca="false">E152-D152</f>
        <v>37688.5</v>
      </c>
      <c r="G152" s="21" t="n">
        <f aca="false">E152/D152*100</f>
        <v>195.265599130468</v>
      </c>
      <c r="H152" s="84"/>
      <c r="I152" s="84"/>
      <c r="J152" s="85" t="n">
        <f aca="false">D152*D86*3/1000</f>
        <v>1661.583</v>
      </c>
      <c r="K152" s="85" t="n">
        <f aca="false">E152*E86*3/1000</f>
        <v>927</v>
      </c>
      <c r="L152" s="16"/>
      <c r="M152" s="16"/>
    </row>
    <row r="153" customFormat="false" ht="16.9" hidden="false" customHeight="true" outlineLevel="0" collapsed="false">
      <c r="A153" s="68" t="s">
        <v>86</v>
      </c>
      <c r="B153" s="66" t="s">
        <v>106</v>
      </c>
      <c r="C153" s="86" t="n">
        <v>63642</v>
      </c>
      <c r="D153" s="86" t="n">
        <v>73821.98</v>
      </c>
      <c r="E153" s="86" t="n">
        <v>84879.08</v>
      </c>
      <c r="F153" s="20" t="n">
        <f aca="false">E153-D153</f>
        <v>11057.1</v>
      </c>
      <c r="G153" s="21" t="n">
        <f aca="false">E153/D153*100</f>
        <v>114.978059380147</v>
      </c>
      <c r="H153" s="84"/>
      <c r="I153" s="84"/>
      <c r="J153" s="85" t="n">
        <f aca="false">D153*D87*3/1000</f>
        <v>5758.11444</v>
      </c>
      <c r="K153" s="85" t="n">
        <f aca="false">E153*E87*3/1000</f>
        <v>7129.84272</v>
      </c>
      <c r="L153" s="16"/>
      <c r="M153" s="16"/>
    </row>
    <row r="154" customFormat="false" ht="16.9" hidden="false" customHeight="true" outlineLevel="0" collapsed="false">
      <c r="A154" s="68" t="s">
        <v>87</v>
      </c>
      <c r="B154" s="66" t="s">
        <v>106</v>
      </c>
      <c r="C154" s="87" t="n">
        <v>22654.2</v>
      </c>
      <c r="D154" s="87" t="n">
        <v>25480</v>
      </c>
      <c r="E154" s="86" t="n">
        <v>28505.76</v>
      </c>
      <c r="F154" s="20" t="n">
        <f aca="false">E154-D154</f>
        <v>3025.76</v>
      </c>
      <c r="G154" s="21" t="n">
        <f aca="false">E154/D154*100</f>
        <v>111.875039246468</v>
      </c>
      <c r="H154" s="92"/>
      <c r="I154" s="92"/>
      <c r="J154" s="85" t="n">
        <f aca="false">D154*D88*3/1000</f>
        <v>1911</v>
      </c>
      <c r="K154" s="85" t="n">
        <f aca="false">E154*E88*3/1000</f>
        <v>2223.44928</v>
      </c>
      <c r="L154" s="16"/>
      <c r="M154" s="16"/>
    </row>
    <row r="155" customFormat="false" ht="16.9" hidden="false" customHeight="true" outlineLevel="0" collapsed="false">
      <c r="A155" s="68" t="s">
        <v>88</v>
      </c>
      <c r="B155" s="66" t="s">
        <v>106</v>
      </c>
      <c r="C155" s="87" t="n">
        <v>21861.8</v>
      </c>
      <c r="D155" s="87" t="n">
        <v>22394.2</v>
      </c>
      <c r="E155" s="86" t="n">
        <v>24785</v>
      </c>
      <c r="F155" s="20" t="n">
        <f aca="false">E155-D155</f>
        <v>2390.8</v>
      </c>
      <c r="G155" s="21" t="n">
        <f aca="false">E155/D155*100</f>
        <v>110.675978601602</v>
      </c>
      <c r="H155" s="84"/>
      <c r="I155" s="84"/>
      <c r="J155" s="85" t="n">
        <f aca="false">D155*D89*3/1000</f>
        <v>2754.4866</v>
      </c>
      <c r="K155" s="85" t="n">
        <f aca="false">E155*E89*3/1000</f>
        <v>3569.04</v>
      </c>
      <c r="L155" s="16"/>
      <c r="M155" s="16"/>
    </row>
    <row r="156" customFormat="false" ht="16.9" hidden="false" customHeight="true" outlineLevel="0" collapsed="false">
      <c r="A156" s="68" t="s">
        <v>89</v>
      </c>
      <c r="B156" s="66" t="s">
        <v>106</v>
      </c>
      <c r="C156" s="34"/>
      <c r="D156" s="87" t="n">
        <v>26550</v>
      </c>
      <c r="E156" s="86" t="n">
        <v>36810</v>
      </c>
      <c r="F156" s="20" t="n">
        <f aca="false">E156-D156</f>
        <v>10260</v>
      </c>
      <c r="G156" s="21" t="n">
        <f aca="false">E156/D156*100</f>
        <v>138.64406779661</v>
      </c>
      <c r="H156" s="92"/>
      <c r="I156" s="92"/>
      <c r="J156" s="93" t="n">
        <f aca="false">D156*D90*3/1000</f>
        <v>318.6</v>
      </c>
      <c r="K156" s="93" t="n">
        <f aca="false">E156*E90*3/1000</f>
        <v>1104.3</v>
      </c>
      <c r="L156" s="16"/>
      <c r="M156" s="16"/>
    </row>
    <row r="157" customFormat="false" ht="16.9" hidden="false" customHeight="true" outlineLevel="0" collapsed="false">
      <c r="A157" s="68" t="s">
        <v>110</v>
      </c>
      <c r="B157" s="66" t="s">
        <v>106</v>
      </c>
      <c r="C157" s="87" t="n">
        <v>21772.9</v>
      </c>
      <c r="D157" s="87" t="n">
        <v>22842</v>
      </c>
      <c r="E157" s="86" t="n">
        <v>25850.649</v>
      </c>
      <c r="F157" s="20" t="n">
        <f aca="false">E157-D157</f>
        <v>3008.649</v>
      </c>
      <c r="G157" s="21" t="n">
        <f aca="false">E157/D157*100</f>
        <v>113.171565537168</v>
      </c>
      <c r="H157" s="84"/>
      <c r="I157" s="84"/>
      <c r="J157" s="85" t="n">
        <f aca="false">D157*D91*3/1000</f>
        <v>3837.456</v>
      </c>
      <c r="K157" s="85" t="n">
        <f aca="false">E157*E91*3/1000</f>
        <v>5971.499919</v>
      </c>
      <c r="L157" s="16"/>
      <c r="M157" s="16"/>
    </row>
    <row r="158" customFormat="false" ht="16.9" hidden="false" customHeight="true" outlineLevel="0" collapsed="false">
      <c r="A158" s="68" t="s">
        <v>91</v>
      </c>
      <c r="B158" s="66" t="s">
        <v>106</v>
      </c>
      <c r="C158" s="87" t="n">
        <v>16808.9</v>
      </c>
      <c r="D158" s="87" t="n">
        <v>16921</v>
      </c>
      <c r="E158" s="86" t="n">
        <v>19084</v>
      </c>
      <c r="F158" s="20" t="n">
        <f aca="false">E158-D158</f>
        <v>2163</v>
      </c>
      <c r="G158" s="21" t="n">
        <f aca="false">E158/D158*100</f>
        <v>112.782932450801</v>
      </c>
      <c r="H158" s="92"/>
      <c r="I158" s="92"/>
      <c r="J158" s="85" t="n">
        <f aca="false">D158*D92*3/1000</f>
        <v>1522.89</v>
      </c>
      <c r="K158" s="85" t="n">
        <f aca="false">E158*E92*3/1000</f>
        <v>1717.56</v>
      </c>
      <c r="L158" s="16"/>
      <c r="M158" s="16"/>
    </row>
    <row r="159" customFormat="false" ht="16.5" hidden="false" customHeight="true" outlineLevel="0" collapsed="false">
      <c r="A159" s="68" t="s">
        <v>92</v>
      </c>
      <c r="B159" s="66" t="s">
        <v>106</v>
      </c>
      <c r="C159" s="86" t="n">
        <v>23463</v>
      </c>
      <c r="D159" s="86" t="n">
        <v>21960</v>
      </c>
      <c r="E159" s="86" t="n">
        <v>24168</v>
      </c>
      <c r="F159" s="20" t="n">
        <f aca="false">E159-D159</f>
        <v>2208</v>
      </c>
      <c r="G159" s="21" t="n">
        <f aca="false">E159/D159*100</f>
        <v>110.054644808743</v>
      </c>
      <c r="H159" s="84"/>
      <c r="I159" s="84"/>
      <c r="J159" s="85" t="n">
        <f aca="false">D159*D93*3/1000</f>
        <v>592.92</v>
      </c>
      <c r="K159" s="85" t="n">
        <f aca="false">E159*E93*3/1000</f>
        <v>652.536</v>
      </c>
      <c r="L159" s="16"/>
      <c r="M159" s="16"/>
    </row>
    <row r="160" customFormat="false" ht="16.5" hidden="false" customHeight="true" outlineLevel="0" collapsed="false">
      <c r="A160" s="68" t="s">
        <v>93</v>
      </c>
      <c r="B160" s="66" t="s">
        <v>106</v>
      </c>
      <c r="C160" s="86"/>
      <c r="D160" s="86" t="n">
        <v>33589.05</v>
      </c>
      <c r="E160" s="86" t="n">
        <v>38997.1</v>
      </c>
      <c r="F160" s="20" t="n">
        <f aca="false">E160-D160</f>
        <v>5408.05</v>
      </c>
      <c r="G160" s="21" t="n">
        <f aca="false">E160/D160*100</f>
        <v>116.100633986374</v>
      </c>
      <c r="H160" s="84"/>
      <c r="I160" s="84"/>
      <c r="J160" s="85" t="n">
        <f aca="false">D160*D94*3/1000</f>
        <v>54615.7953</v>
      </c>
      <c r="K160" s="85" t="n">
        <f aca="false">E160*E94*3/1000</f>
        <v>3860.7129</v>
      </c>
      <c r="L160" s="16"/>
      <c r="M160" s="16"/>
    </row>
    <row r="161" customFormat="false" ht="16.5" hidden="false" customHeight="true" outlineLevel="0" collapsed="false">
      <c r="A161" s="68" t="s">
        <v>94</v>
      </c>
      <c r="B161" s="66" t="s">
        <v>106</v>
      </c>
      <c r="C161" s="86"/>
      <c r="D161" s="86" t="n">
        <v>62398.4</v>
      </c>
      <c r="E161" s="86" t="n">
        <v>35655.52</v>
      </c>
      <c r="F161" s="20" t="n">
        <f aca="false">E161-D161</f>
        <v>-26742.88</v>
      </c>
      <c r="G161" s="21" t="n">
        <f aca="false">E161/D161*100</f>
        <v>57.1417215826047</v>
      </c>
      <c r="H161" s="84"/>
      <c r="I161" s="84"/>
      <c r="J161" s="85" t="n">
        <f aca="false">D161*D95*3/1000</f>
        <v>10108.5408</v>
      </c>
      <c r="K161" s="85" t="n">
        <f aca="false">E161*E95*3/1000</f>
        <v>1390.56528</v>
      </c>
      <c r="L161" s="16"/>
      <c r="M161" s="16"/>
    </row>
    <row r="162" customFormat="false" ht="16.5" hidden="false" customHeight="true" outlineLevel="0" collapsed="false">
      <c r="A162" s="68" t="s">
        <v>95</v>
      </c>
      <c r="B162" s="66" t="s">
        <v>106</v>
      </c>
      <c r="C162" s="86"/>
      <c r="D162" s="86" t="n">
        <v>0</v>
      </c>
      <c r="E162" s="86" t="n">
        <v>37760</v>
      </c>
      <c r="F162" s="94" t="n">
        <f aca="false">E162-D162</f>
        <v>37760</v>
      </c>
      <c r="G162" s="95" t="e">
        <f aca="false">E162/D162*100</f>
        <v>#DIV/0!</v>
      </c>
      <c r="H162" s="84"/>
      <c r="I162" s="84"/>
      <c r="J162" s="85" t="n">
        <f aca="false">D162*D96*3/1000</f>
        <v>0</v>
      </c>
      <c r="K162" s="85" t="n">
        <f aca="false">E162*E96*3/1000</f>
        <v>40214.4</v>
      </c>
      <c r="L162" s="16"/>
      <c r="M162" s="16"/>
    </row>
    <row r="163" customFormat="false" ht="16.5" hidden="false" customHeight="true" outlineLevel="0" collapsed="false">
      <c r="A163" s="68" t="s">
        <v>96</v>
      </c>
      <c r="B163" s="66" t="s">
        <v>106</v>
      </c>
      <c r="C163" s="96"/>
      <c r="D163" s="86" t="n">
        <v>0</v>
      </c>
      <c r="E163" s="86" t="n">
        <v>13677.8</v>
      </c>
      <c r="F163" s="20" t="n">
        <f aca="false">E163-D163</f>
        <v>13677.8</v>
      </c>
      <c r="G163" s="21" t="e">
        <f aca="false">E163/D163*100</f>
        <v>#DIV/0!</v>
      </c>
      <c r="H163" s="84"/>
      <c r="I163" s="84"/>
      <c r="J163" s="85" t="n">
        <f aca="false">D163*D97*3/1000</f>
        <v>0</v>
      </c>
      <c r="K163" s="85" t="n">
        <f aca="false">E163*E97*3/1000</f>
        <v>123.1002</v>
      </c>
      <c r="L163" s="16"/>
      <c r="M163" s="16"/>
    </row>
    <row r="164" customFormat="false" ht="16.5" hidden="false" customHeight="true" outlineLevel="0" collapsed="false">
      <c r="A164" s="97" t="s">
        <v>97</v>
      </c>
      <c r="B164" s="98" t="s">
        <v>106</v>
      </c>
      <c r="C164" s="96"/>
      <c r="D164" s="99" t="n">
        <v>0</v>
      </c>
      <c r="E164" s="99" t="n">
        <v>19163.3</v>
      </c>
      <c r="F164" s="100" t="n">
        <f aca="false">E164-D164</f>
        <v>19163.3</v>
      </c>
      <c r="G164" s="101" t="e">
        <f aca="false">E164/D164*100</f>
        <v>#DIV/0!</v>
      </c>
      <c r="H164" s="84"/>
      <c r="I164" s="84"/>
      <c r="J164" s="85" t="n">
        <f aca="false">D164*D98*3/1000</f>
        <v>0</v>
      </c>
      <c r="K164" s="85" t="n">
        <f aca="false">E164*E98*3/1000</f>
        <v>1149.798</v>
      </c>
      <c r="L164" s="16"/>
      <c r="M164" s="16"/>
    </row>
    <row r="165" customFormat="false" ht="16.5" hidden="false" customHeight="true" outlineLevel="0" collapsed="false">
      <c r="A165" s="68" t="s">
        <v>98</v>
      </c>
      <c r="B165" s="66" t="s">
        <v>106</v>
      </c>
      <c r="C165" s="86"/>
      <c r="D165" s="86" t="n">
        <v>0</v>
      </c>
      <c r="E165" s="86" t="n">
        <v>54155.6</v>
      </c>
      <c r="F165" s="100" t="n">
        <f aca="false">E165-D165</f>
        <v>54155.6</v>
      </c>
      <c r="G165" s="101" t="e">
        <f aca="false">E165/D165*100</f>
        <v>#DIV/0!</v>
      </c>
      <c r="H165" s="84"/>
      <c r="I165" s="84"/>
      <c r="J165" s="85" t="n">
        <f aca="false">D165*D99*3/1000</f>
        <v>0</v>
      </c>
      <c r="K165" s="85" t="n">
        <f aca="false">E165*E99*3/1000</f>
        <v>487.4004</v>
      </c>
      <c r="L165" s="16"/>
      <c r="M165" s="16"/>
    </row>
    <row r="166" customFormat="false" ht="16.5" hidden="false" customHeight="true" outlineLevel="0" collapsed="false">
      <c r="A166" s="68" t="s">
        <v>99</v>
      </c>
      <c r="B166" s="66" t="s">
        <v>106</v>
      </c>
      <c r="C166" s="86"/>
      <c r="D166" s="86" t="n">
        <v>0</v>
      </c>
      <c r="E166" s="86" t="n">
        <v>25051.3</v>
      </c>
      <c r="F166" s="94" t="n">
        <f aca="false">E166-D166</f>
        <v>25051.3</v>
      </c>
      <c r="G166" s="95" t="e">
        <f aca="false">E166/D166*100</f>
        <v>#DIV/0!</v>
      </c>
      <c r="H166" s="84"/>
      <c r="I166" s="84"/>
      <c r="J166" s="85" t="n">
        <f aca="false">D166*D100*3/1000</f>
        <v>0</v>
      </c>
      <c r="K166" s="85" t="n">
        <f aca="false">E166*E100*3/1000</f>
        <v>977.0007</v>
      </c>
      <c r="L166" s="16"/>
      <c r="M166" s="16"/>
    </row>
    <row r="167" customFormat="false" ht="18.6" hidden="false" customHeight="true" outlineLevel="0" collapsed="false">
      <c r="A167" s="102" t="s">
        <v>111</v>
      </c>
      <c r="B167" s="103"/>
      <c r="C167" s="104"/>
      <c r="D167" s="104"/>
      <c r="E167" s="104"/>
      <c r="F167" s="55"/>
      <c r="G167" s="56"/>
      <c r="H167" s="59"/>
      <c r="I167" s="59"/>
      <c r="J167" s="105"/>
      <c r="L167" s="16"/>
      <c r="M167" s="16"/>
    </row>
    <row r="168" customFormat="false" ht="16.9" hidden="false" customHeight="true" outlineLevel="0" collapsed="false">
      <c r="A168" s="61" t="s">
        <v>112</v>
      </c>
      <c r="B168" s="62" t="s">
        <v>41</v>
      </c>
      <c r="C168" s="63" t="n">
        <v>25</v>
      </c>
      <c r="D168" s="63" t="n">
        <v>31</v>
      </c>
      <c r="E168" s="63" t="n">
        <v>17</v>
      </c>
      <c r="F168" s="20" t="n">
        <f aca="false">E168-D168</f>
        <v>-14</v>
      </c>
      <c r="G168" s="21" t="n">
        <f aca="false">E168/D168*100</f>
        <v>54.8387096774194</v>
      </c>
      <c r="H168" s="59"/>
      <c r="I168" s="59"/>
      <c r="J168" s="105"/>
      <c r="L168" s="16"/>
      <c r="M168" s="16"/>
    </row>
    <row r="169" customFormat="false" ht="16.9" hidden="false" customHeight="true" outlineLevel="0" collapsed="false">
      <c r="A169" s="68" t="s">
        <v>113</v>
      </c>
      <c r="B169" s="66" t="s">
        <v>41</v>
      </c>
      <c r="C169" s="87" t="n">
        <f aca="false">C168/C40</f>
        <v>2.40384615384615</v>
      </c>
      <c r="D169" s="87" t="n">
        <f aca="false">D168/D40</f>
        <v>3.00970873786408</v>
      </c>
      <c r="E169" s="87" t="n">
        <f aca="false">E168/E40</f>
        <v>1.6504854368932</v>
      </c>
      <c r="F169" s="20" t="n">
        <f aca="false">E169-D169</f>
        <v>-1.35922330097087</v>
      </c>
      <c r="G169" s="21" t="n">
        <f aca="false">E169/D169*100</f>
        <v>54.8387096774194</v>
      </c>
      <c r="H169" s="59"/>
      <c r="I169" s="59"/>
      <c r="J169" s="59"/>
      <c r="L169" s="16"/>
      <c r="M169" s="16"/>
    </row>
    <row r="170" customFormat="false" ht="16.9" hidden="false" customHeight="true" outlineLevel="0" collapsed="false">
      <c r="A170" s="61" t="s">
        <v>114</v>
      </c>
      <c r="B170" s="62" t="s">
        <v>41</v>
      </c>
      <c r="C170" s="62" t="n">
        <v>67</v>
      </c>
      <c r="D170" s="62" t="n">
        <v>42</v>
      </c>
      <c r="E170" s="62" t="n">
        <v>41</v>
      </c>
      <c r="F170" s="20" t="n">
        <f aca="false">E170-D170</f>
        <v>-1</v>
      </c>
      <c r="G170" s="21" t="n">
        <f aca="false">E170/D170*100</f>
        <v>97.6190476190476</v>
      </c>
      <c r="H170" s="59"/>
      <c r="I170" s="59"/>
      <c r="J170" s="59"/>
      <c r="L170" s="16"/>
      <c r="M170" s="16"/>
    </row>
    <row r="171" customFormat="false" ht="16.9" hidden="false" customHeight="true" outlineLevel="0" collapsed="false">
      <c r="A171" s="68" t="s">
        <v>115</v>
      </c>
      <c r="B171" s="66" t="s">
        <v>41</v>
      </c>
      <c r="C171" s="87" t="n">
        <f aca="false">C170/C40</f>
        <v>6.44230769230769</v>
      </c>
      <c r="D171" s="87" t="n">
        <f aca="false">D170/D40</f>
        <v>4.07766990291262</v>
      </c>
      <c r="E171" s="87" t="n">
        <f aca="false">E170/E40</f>
        <v>3.98058252427184</v>
      </c>
      <c r="F171" s="20" t="n">
        <f aca="false">E171-D171</f>
        <v>-0.0970873786407771</v>
      </c>
      <c r="G171" s="21" t="n">
        <f aca="false">E171/D171*100</f>
        <v>97.6190476190476</v>
      </c>
      <c r="H171" s="59"/>
      <c r="I171" s="59"/>
      <c r="J171" s="59"/>
      <c r="L171" s="16"/>
      <c r="M171" s="16"/>
    </row>
    <row r="172" customFormat="false" ht="16.9" hidden="false" customHeight="true" outlineLevel="0" collapsed="false">
      <c r="A172" s="61" t="s">
        <v>116</v>
      </c>
      <c r="B172" s="62" t="s">
        <v>41</v>
      </c>
      <c r="C172" s="63" t="n">
        <f aca="false">C168-C170</f>
        <v>-42</v>
      </c>
      <c r="D172" s="63" t="n">
        <f aca="false">D168-D170</f>
        <v>-11</v>
      </c>
      <c r="E172" s="63" t="n">
        <f aca="false">E168-E170</f>
        <v>-24</v>
      </c>
      <c r="F172" s="20" t="n">
        <f aca="false">E172-D172</f>
        <v>-13</v>
      </c>
      <c r="G172" s="21" t="n">
        <f aca="false">E172/D172*100</f>
        <v>218.181818181818</v>
      </c>
      <c r="H172" s="59"/>
      <c r="I172" s="59"/>
      <c r="J172" s="59"/>
      <c r="L172" s="16"/>
      <c r="M172" s="16"/>
    </row>
    <row r="173" customFormat="false" ht="16.9" hidden="false" customHeight="true" outlineLevel="0" collapsed="false">
      <c r="A173" s="97" t="s">
        <v>115</v>
      </c>
      <c r="B173" s="98" t="s">
        <v>41</v>
      </c>
      <c r="C173" s="106" t="n">
        <f aca="false">C172/C40</f>
        <v>-4.03846153846154</v>
      </c>
      <c r="D173" s="106" t="n">
        <f aca="false">D172/D40</f>
        <v>-1.06796116504854</v>
      </c>
      <c r="E173" s="106" t="n">
        <f aca="false">E172/E40</f>
        <v>-2.33009708737864</v>
      </c>
      <c r="F173" s="20" t="n">
        <f aca="false">E173-D173</f>
        <v>-1.2621359223301</v>
      </c>
      <c r="G173" s="21" t="n">
        <f aca="false">E173/D173*100</f>
        <v>218.181818181818</v>
      </c>
      <c r="H173" s="59"/>
      <c r="I173" s="59"/>
      <c r="J173" s="59"/>
      <c r="L173" s="16"/>
      <c r="M173" s="16"/>
    </row>
    <row r="174" customFormat="false" ht="12.75" hidden="true" customHeight="false" outlineLevel="0" collapsed="false">
      <c r="A174" s="40" t="s">
        <v>117</v>
      </c>
      <c r="B174" s="31" t="s">
        <v>41</v>
      </c>
      <c r="C174" s="23" t="n">
        <v>209</v>
      </c>
      <c r="D174" s="23" t="n">
        <v>211</v>
      </c>
      <c r="E174" s="23"/>
      <c r="F174" s="20" t="n">
        <f aca="false">E174-D174</f>
        <v>-211</v>
      </c>
      <c r="G174" s="21" t="n">
        <f aca="false">E174/D174*100</f>
        <v>0</v>
      </c>
      <c r="H174" s="59"/>
      <c r="I174" s="59"/>
      <c r="J174" s="59"/>
      <c r="L174" s="16"/>
      <c r="M174" s="16"/>
    </row>
    <row r="175" customFormat="false" ht="12.75" hidden="true" customHeight="false" outlineLevel="0" collapsed="false">
      <c r="A175" s="107" t="s">
        <v>118</v>
      </c>
      <c r="B175" s="108" t="s">
        <v>41</v>
      </c>
      <c r="C175" s="109" t="n">
        <v>63</v>
      </c>
      <c r="D175" s="109" t="n">
        <v>74</v>
      </c>
      <c r="E175" s="109"/>
      <c r="F175" s="20" t="n">
        <f aca="false">E175-D175</f>
        <v>-74</v>
      </c>
      <c r="G175" s="21" t="n">
        <f aca="false">E175/D175*100</f>
        <v>0</v>
      </c>
      <c r="H175" s="59"/>
      <c r="I175" s="59"/>
      <c r="J175" s="59"/>
      <c r="L175" s="16"/>
      <c r="M175" s="16"/>
    </row>
    <row r="176" customFormat="false" ht="18.6" hidden="false" customHeight="true" outlineLevel="0" collapsed="false">
      <c r="A176" s="51" t="s">
        <v>119</v>
      </c>
      <c r="B176" s="52"/>
      <c r="C176" s="53"/>
      <c r="D176" s="53"/>
      <c r="E176" s="53"/>
      <c r="F176" s="55"/>
      <c r="G176" s="56"/>
      <c r="H176" s="59"/>
      <c r="I176" s="59"/>
      <c r="J176" s="105"/>
      <c r="L176" s="16"/>
      <c r="M176" s="16"/>
    </row>
    <row r="177" customFormat="false" ht="16.9" hidden="false" customHeight="true" outlineLevel="0" collapsed="false">
      <c r="A177" s="22" t="s">
        <v>120</v>
      </c>
      <c r="B177" s="11" t="s">
        <v>41</v>
      </c>
      <c r="C177" s="29" t="n">
        <v>9</v>
      </c>
      <c r="D177" s="29" t="n">
        <v>30</v>
      </c>
      <c r="E177" s="29" t="n">
        <v>9</v>
      </c>
      <c r="F177" s="20" t="n">
        <f aca="false">E177-D177</f>
        <v>-21</v>
      </c>
      <c r="G177" s="21" t="n">
        <f aca="false">E177/D177*100</f>
        <v>30</v>
      </c>
      <c r="H177" s="59"/>
      <c r="I177" s="59"/>
      <c r="J177" s="59"/>
      <c r="L177" s="16"/>
      <c r="M177" s="16"/>
    </row>
    <row r="178" customFormat="false" ht="16.9" hidden="false" customHeight="true" outlineLevel="0" collapsed="false">
      <c r="A178" s="22" t="s">
        <v>121</v>
      </c>
      <c r="B178" s="11" t="s">
        <v>14</v>
      </c>
      <c r="C178" s="29" t="n">
        <v>45</v>
      </c>
      <c r="D178" s="29" t="n">
        <v>17</v>
      </c>
      <c r="E178" s="29" t="n">
        <v>47</v>
      </c>
      <c r="F178" s="20" t="n">
        <f aca="false">E178-D178</f>
        <v>30</v>
      </c>
      <c r="G178" s="21" t="n">
        <f aca="false">E178/D178*100</f>
        <v>276.470588235294</v>
      </c>
      <c r="H178" s="59"/>
      <c r="I178" s="59"/>
      <c r="J178" s="59"/>
      <c r="L178" s="110"/>
      <c r="M178" s="110"/>
    </row>
    <row r="179" customFormat="false" ht="21.75" hidden="false" customHeight="true" outlineLevel="0" collapsed="false">
      <c r="A179" s="111" t="s">
        <v>122</v>
      </c>
      <c r="B179" s="11" t="s">
        <v>14</v>
      </c>
      <c r="C179" s="29" t="n">
        <v>30</v>
      </c>
      <c r="D179" s="29" t="n">
        <v>8</v>
      </c>
      <c r="E179" s="29" t="n">
        <v>12</v>
      </c>
      <c r="F179" s="20" t="n">
        <f aca="false">E179-D179</f>
        <v>4</v>
      </c>
      <c r="G179" s="21" t="n">
        <f aca="false">E179/D179*100</f>
        <v>150</v>
      </c>
      <c r="H179" s="59"/>
      <c r="I179" s="59"/>
      <c r="J179" s="59"/>
      <c r="L179" s="110"/>
      <c r="M179" s="110"/>
    </row>
    <row r="180" customFormat="false" ht="16.9" hidden="false" customHeight="true" outlineLevel="0" collapsed="false">
      <c r="A180" s="22" t="s">
        <v>123</v>
      </c>
      <c r="B180" s="11" t="s">
        <v>14</v>
      </c>
      <c r="C180" s="29" t="n">
        <v>45</v>
      </c>
      <c r="D180" s="29" t="n">
        <v>17</v>
      </c>
      <c r="E180" s="29" t="n">
        <v>47</v>
      </c>
      <c r="F180" s="20" t="n">
        <f aca="false">E180-D180</f>
        <v>30</v>
      </c>
      <c r="G180" s="21" t="n">
        <f aca="false">E180/D180*100</f>
        <v>276.470588235294</v>
      </c>
      <c r="H180" s="59"/>
      <c r="I180" s="59"/>
      <c r="J180" s="59"/>
      <c r="L180" s="16"/>
      <c r="M180" s="16"/>
    </row>
    <row r="181" customFormat="false" ht="16.9" hidden="false" customHeight="true" outlineLevel="0" collapsed="false">
      <c r="A181" s="22" t="s">
        <v>124</v>
      </c>
      <c r="B181" s="11" t="s">
        <v>14</v>
      </c>
      <c r="C181" s="29" t="n">
        <v>12</v>
      </c>
      <c r="D181" s="29" t="n">
        <v>8</v>
      </c>
      <c r="E181" s="29" t="n">
        <v>10</v>
      </c>
      <c r="F181" s="20" t="n">
        <f aca="false">E181-D181</f>
        <v>2</v>
      </c>
      <c r="G181" s="21" t="n">
        <f aca="false">E181/D181*100</f>
        <v>125</v>
      </c>
      <c r="H181" s="59"/>
      <c r="I181" s="59"/>
      <c r="J181" s="59"/>
      <c r="L181" s="16"/>
      <c r="M181" s="16"/>
    </row>
    <row r="182" customFormat="false" ht="16.9" hidden="false" customHeight="true" outlineLevel="0" collapsed="false">
      <c r="A182" s="22" t="s">
        <v>125</v>
      </c>
      <c r="B182" s="11"/>
      <c r="C182" s="23"/>
      <c r="D182" s="23"/>
      <c r="E182" s="23"/>
      <c r="F182" s="20"/>
      <c r="G182" s="21"/>
      <c r="H182" s="59"/>
      <c r="I182" s="59"/>
      <c r="J182" s="59"/>
      <c r="L182" s="16"/>
      <c r="M182" s="16"/>
    </row>
    <row r="183" customFormat="false" ht="16.9" hidden="false" customHeight="true" outlineLevel="0" collapsed="false">
      <c r="A183" s="22" t="s">
        <v>126</v>
      </c>
      <c r="B183" s="11" t="s">
        <v>126</v>
      </c>
      <c r="C183" s="79" t="n">
        <v>31</v>
      </c>
      <c r="D183" s="79" t="n">
        <v>40</v>
      </c>
      <c r="E183" s="79" t="n">
        <v>18</v>
      </c>
      <c r="F183" s="20" t="n">
        <f aca="false">E183-D183</f>
        <v>-22</v>
      </c>
      <c r="G183" s="21" t="n">
        <f aca="false">E183/D183*100</f>
        <v>45</v>
      </c>
      <c r="H183" s="59"/>
      <c r="I183" s="59"/>
      <c r="J183" s="59"/>
      <c r="L183" s="16"/>
      <c r="M183" s="16"/>
    </row>
    <row r="184" customFormat="false" ht="16.9" hidden="false" customHeight="true" outlineLevel="0" collapsed="false">
      <c r="A184" s="22" t="s">
        <v>127</v>
      </c>
      <c r="B184" s="11" t="s">
        <v>128</v>
      </c>
      <c r="C184" s="87" t="n">
        <v>242.3</v>
      </c>
      <c r="D184" s="87" t="n">
        <v>354</v>
      </c>
      <c r="E184" s="87" t="n">
        <v>230.437</v>
      </c>
      <c r="F184" s="20" t="n">
        <f aca="false">E184-D184</f>
        <v>-123.563</v>
      </c>
      <c r="G184" s="21" t="n">
        <f aca="false">E184/D184*100</f>
        <v>65.095197740113</v>
      </c>
      <c r="H184" s="59"/>
      <c r="I184" s="59"/>
      <c r="J184" s="59"/>
      <c r="L184" s="16"/>
      <c r="M184" s="16"/>
    </row>
    <row r="185" customFormat="false" ht="20.45" hidden="false" customHeight="true" outlineLevel="0" collapsed="false">
      <c r="A185" s="112" t="s">
        <v>129</v>
      </c>
      <c r="B185" s="112" t="s">
        <v>3</v>
      </c>
      <c r="C185" s="113" t="s">
        <v>130</v>
      </c>
      <c r="D185" s="113" t="s">
        <v>131</v>
      </c>
      <c r="E185" s="113" t="s">
        <v>132</v>
      </c>
      <c r="F185" s="114"/>
      <c r="G185" s="115"/>
      <c r="H185" s="59"/>
      <c r="I185" s="59"/>
      <c r="J185" s="59"/>
      <c r="L185" s="16"/>
      <c r="M185" s="16"/>
    </row>
    <row r="186" customFormat="false" ht="18.6" hidden="false" customHeight="true" outlineLevel="0" collapsed="false">
      <c r="A186" s="40" t="s">
        <v>133</v>
      </c>
      <c r="B186" s="31" t="s">
        <v>14</v>
      </c>
      <c r="C186" s="63" t="n">
        <f aca="false">C188+C189</f>
        <v>140</v>
      </c>
      <c r="D186" s="63" t="n">
        <f aca="false">D188+D189+D190</f>
        <v>179</v>
      </c>
      <c r="E186" s="63" t="n">
        <f aca="false">E188+E190</f>
        <v>38</v>
      </c>
      <c r="F186" s="20" t="n">
        <f aca="false">E186-D186</f>
        <v>-141</v>
      </c>
      <c r="G186" s="21" t="n">
        <f aca="false">E186/D186*100</f>
        <v>21.2290502793296</v>
      </c>
      <c r="H186" s="59"/>
      <c r="I186" s="59"/>
      <c r="J186" s="59"/>
      <c r="L186" s="16"/>
      <c r="M186" s="16"/>
    </row>
    <row r="187" customFormat="false" ht="14.45" hidden="false" customHeight="true" outlineLevel="0" collapsed="false">
      <c r="A187" s="22" t="s">
        <v>15</v>
      </c>
      <c r="B187" s="11"/>
      <c r="C187" s="79"/>
      <c r="D187" s="79"/>
      <c r="E187" s="79"/>
      <c r="F187" s="20"/>
      <c r="G187" s="21"/>
      <c r="H187" s="59"/>
      <c r="I187" s="59"/>
      <c r="J187" s="59"/>
      <c r="L187" s="16"/>
      <c r="M187" s="16"/>
    </row>
    <row r="188" customFormat="false" ht="16.9" hidden="false" customHeight="true" outlineLevel="0" collapsed="false">
      <c r="A188" s="111" t="s">
        <v>134</v>
      </c>
      <c r="B188" s="11" t="s">
        <v>14</v>
      </c>
      <c r="C188" s="79" t="n">
        <v>140</v>
      </c>
      <c r="D188" s="79" t="n">
        <v>164</v>
      </c>
      <c r="E188" s="79" t="n">
        <v>12</v>
      </c>
      <c r="F188" s="20" t="n">
        <f aca="false">E188-D188</f>
        <v>-152</v>
      </c>
      <c r="G188" s="21" t="n">
        <f aca="false">E188/D188*100</f>
        <v>7.31707317073171</v>
      </c>
      <c r="H188" s="59"/>
      <c r="I188" s="59"/>
      <c r="J188" s="59"/>
      <c r="L188" s="116" t="s">
        <v>135</v>
      </c>
      <c r="M188" s="116"/>
    </row>
    <row r="189" customFormat="false" ht="18.6" hidden="false" customHeight="true" outlineLevel="0" collapsed="false">
      <c r="A189" s="22" t="s">
        <v>136</v>
      </c>
      <c r="B189" s="11" t="s">
        <v>14</v>
      </c>
      <c r="C189" s="79" t="n">
        <v>0</v>
      </c>
      <c r="D189" s="79" t="n">
        <v>15</v>
      </c>
      <c r="E189" s="79" t="n">
        <v>0</v>
      </c>
      <c r="F189" s="20" t="n">
        <f aca="false">E189-D189</f>
        <v>-15</v>
      </c>
      <c r="G189" s="21" t="n">
        <f aca="false">E189/D189*100</f>
        <v>0</v>
      </c>
      <c r="H189" s="59"/>
      <c r="I189" s="59"/>
      <c r="J189" s="59"/>
      <c r="L189" s="16"/>
      <c r="M189" s="16"/>
    </row>
    <row r="190" customFormat="false" ht="18.6" hidden="false" customHeight="true" outlineLevel="0" collapsed="false">
      <c r="A190" s="22" t="s">
        <v>137</v>
      </c>
      <c r="B190" s="11" t="s">
        <v>14</v>
      </c>
      <c r="C190" s="79" t="n">
        <v>0</v>
      </c>
      <c r="D190" s="79" t="n">
        <v>0</v>
      </c>
      <c r="E190" s="79" t="n">
        <v>26</v>
      </c>
      <c r="F190" s="20" t="n">
        <f aca="false">E190-D190</f>
        <v>26</v>
      </c>
      <c r="G190" s="21" t="s">
        <v>138</v>
      </c>
      <c r="H190" s="59"/>
      <c r="I190" s="59"/>
      <c r="J190" s="59"/>
      <c r="L190" s="16"/>
      <c r="M190" s="16"/>
    </row>
    <row r="191" customFormat="false" ht="22.9" hidden="false" customHeight="true" outlineLevel="0" collapsed="false">
      <c r="A191" s="14" t="s">
        <v>139</v>
      </c>
      <c r="B191" s="117" t="s">
        <v>3</v>
      </c>
      <c r="C191" s="118" t="s">
        <v>140</v>
      </c>
      <c r="D191" s="118" t="s">
        <v>131</v>
      </c>
      <c r="E191" s="118" t="s">
        <v>132</v>
      </c>
      <c r="F191" s="55"/>
      <c r="G191" s="56"/>
      <c r="L191" s="16"/>
      <c r="M191" s="16"/>
    </row>
    <row r="192" customFormat="false" ht="18.6" hidden="false" customHeight="true" outlineLevel="0" collapsed="false">
      <c r="A192" s="119" t="s">
        <v>141</v>
      </c>
      <c r="B192" s="62" t="s">
        <v>142</v>
      </c>
      <c r="C192" s="58" t="n">
        <f aca="false">SUM(C194:C206)</f>
        <v>8370.2</v>
      </c>
      <c r="D192" s="58" t="n">
        <f aca="false">D194+D196+D197+D199+D200+D201+D202+D204+D206+D195+D205+D198+D203</f>
        <v>8608.6</v>
      </c>
      <c r="E192" s="58" t="n">
        <f aca="false">E194+E196+E197+E199+E200+E201+E202+E204+E206+E195+E205+E198</f>
        <v>13167.6</v>
      </c>
      <c r="F192" s="21" t="n">
        <f aca="false">E192-D192</f>
        <v>4559</v>
      </c>
      <c r="G192" s="21" t="n">
        <f aca="false">E192/D192*100</f>
        <v>152.958669237739</v>
      </c>
      <c r="H192" s="120"/>
      <c r="L192" s="16"/>
      <c r="M192" s="16"/>
    </row>
    <row r="193" customFormat="false" ht="21.6" hidden="false" customHeight="true" outlineLevel="0" collapsed="false">
      <c r="A193" s="65" t="s">
        <v>143</v>
      </c>
      <c r="B193" s="66"/>
      <c r="C193" s="34"/>
      <c r="D193" s="34"/>
      <c r="E193" s="34"/>
      <c r="F193" s="20"/>
      <c r="G193" s="21"/>
      <c r="L193" s="16"/>
      <c r="M193" s="16"/>
    </row>
    <row r="194" customFormat="false" ht="21.6" hidden="false" customHeight="true" outlineLevel="0" collapsed="false">
      <c r="A194" s="65" t="s">
        <v>144</v>
      </c>
      <c r="B194" s="66" t="s">
        <v>142</v>
      </c>
      <c r="C194" s="87" t="n">
        <v>5368.3</v>
      </c>
      <c r="D194" s="87" t="n">
        <v>4500</v>
      </c>
      <c r="E194" s="87" t="n">
        <v>5564</v>
      </c>
      <c r="F194" s="21" t="n">
        <f aca="false">E194-D194</f>
        <v>1064</v>
      </c>
      <c r="G194" s="21" t="n">
        <f aca="false">E194/D194*100</f>
        <v>123.644444444444</v>
      </c>
      <c r="L194" s="16"/>
      <c r="M194" s="16"/>
    </row>
    <row r="195" customFormat="false" ht="21.6" hidden="false" customHeight="true" outlineLevel="0" collapsed="false">
      <c r="A195" s="65" t="s">
        <v>145</v>
      </c>
      <c r="B195" s="66" t="s">
        <v>142</v>
      </c>
      <c r="C195" s="87" t="n">
        <v>471.8</v>
      </c>
      <c r="D195" s="87" t="n">
        <v>590</v>
      </c>
      <c r="E195" s="87" t="n">
        <v>535.2</v>
      </c>
      <c r="F195" s="21" t="n">
        <f aca="false">E195-D195</f>
        <v>-54.8</v>
      </c>
      <c r="G195" s="21" t="n">
        <f aca="false">E195/D195*100</f>
        <v>90.7118644067797</v>
      </c>
      <c r="L195" s="16"/>
      <c r="M195" s="16"/>
    </row>
    <row r="196" customFormat="false" ht="21.6" hidden="false" customHeight="true" outlineLevel="0" collapsed="false">
      <c r="A196" s="65" t="s">
        <v>146</v>
      </c>
      <c r="B196" s="66" t="s">
        <v>142</v>
      </c>
      <c r="C196" s="87" t="n">
        <v>174</v>
      </c>
      <c r="D196" s="87" t="n">
        <v>0</v>
      </c>
      <c r="E196" s="87" t="n">
        <v>10.4</v>
      </c>
      <c r="F196" s="21" t="n">
        <f aca="false">E196-D196</f>
        <v>10.4</v>
      </c>
      <c r="G196" s="21"/>
      <c r="L196" s="16"/>
      <c r="M196" s="16"/>
    </row>
    <row r="197" customFormat="false" ht="21.75" hidden="false" customHeight="true" outlineLevel="0" collapsed="false">
      <c r="A197" s="121" t="s">
        <v>147</v>
      </c>
      <c r="B197" s="66" t="s">
        <v>142</v>
      </c>
      <c r="C197" s="87" t="n">
        <v>177.7</v>
      </c>
      <c r="D197" s="87" t="n">
        <v>230</v>
      </c>
      <c r="E197" s="87" t="n">
        <v>60.7</v>
      </c>
      <c r="F197" s="21" t="n">
        <f aca="false">E197-D197</f>
        <v>-169.3</v>
      </c>
      <c r="G197" s="21" t="n">
        <f aca="false">E197/D197*100</f>
        <v>26.3913043478261</v>
      </c>
      <c r="L197" s="122" t="s">
        <v>148</v>
      </c>
      <c r="M197" s="122"/>
    </row>
    <row r="198" customFormat="false" ht="21.75" hidden="false" customHeight="true" outlineLevel="0" collapsed="false">
      <c r="A198" s="121" t="s">
        <v>149</v>
      </c>
      <c r="B198" s="66" t="s">
        <v>150</v>
      </c>
      <c r="C198" s="87"/>
      <c r="D198" s="87" t="n">
        <v>1430</v>
      </c>
      <c r="E198" s="87" t="n">
        <v>3402.3</v>
      </c>
      <c r="F198" s="21" t="n">
        <f aca="false">E198-D198</f>
        <v>1972.3</v>
      </c>
      <c r="G198" s="21" t="s">
        <v>151</v>
      </c>
      <c r="L198" s="123"/>
      <c r="M198" s="124"/>
    </row>
    <row r="199" customFormat="false" ht="21.6" hidden="false" customHeight="true" outlineLevel="0" collapsed="false">
      <c r="A199" s="65" t="s">
        <v>152</v>
      </c>
      <c r="B199" s="66" t="s">
        <v>142</v>
      </c>
      <c r="C199" s="87" t="n">
        <v>1601.8</v>
      </c>
      <c r="D199" s="87" t="n">
        <v>1580</v>
      </c>
      <c r="E199" s="87" t="n">
        <v>2169.8</v>
      </c>
      <c r="F199" s="21" t="n">
        <f aca="false">E199-D199</f>
        <v>589.8</v>
      </c>
      <c r="G199" s="21" t="n">
        <f aca="false">E199/D199*100</f>
        <v>137.329113924051</v>
      </c>
      <c r="L199" s="16"/>
      <c r="M199" s="16"/>
    </row>
    <row r="200" customFormat="false" ht="21.6" hidden="false" customHeight="true" outlineLevel="0" collapsed="false">
      <c r="A200" s="65" t="s">
        <v>153</v>
      </c>
      <c r="B200" s="66" t="s">
        <v>142</v>
      </c>
      <c r="C200" s="87" t="n">
        <v>0.6</v>
      </c>
      <c r="D200" s="87" t="n">
        <v>0.4</v>
      </c>
      <c r="E200" s="87" t="n">
        <v>0.3</v>
      </c>
      <c r="F200" s="21" t="n">
        <f aca="false">E200-D200</f>
        <v>-0.1</v>
      </c>
      <c r="G200" s="21" t="n">
        <f aca="false">E200/D200*100</f>
        <v>75</v>
      </c>
      <c r="L200" s="11" t="s">
        <v>154</v>
      </c>
      <c r="M200" s="11"/>
    </row>
    <row r="201" customFormat="false" ht="21.6" hidden="false" customHeight="true" outlineLevel="0" collapsed="false">
      <c r="A201" s="125" t="s">
        <v>155</v>
      </c>
      <c r="B201" s="66" t="s">
        <v>142</v>
      </c>
      <c r="C201" s="87" t="n">
        <v>551.6</v>
      </c>
      <c r="D201" s="87" t="n">
        <v>250</v>
      </c>
      <c r="E201" s="87" t="n">
        <v>901.7</v>
      </c>
      <c r="F201" s="21" t="n">
        <f aca="false">E201-D201</f>
        <v>651.7</v>
      </c>
      <c r="G201" s="21" t="s">
        <v>156</v>
      </c>
      <c r="L201" s="16"/>
      <c r="M201" s="16"/>
    </row>
    <row r="202" customFormat="false" ht="21.6" hidden="false" customHeight="true" outlineLevel="0" collapsed="false">
      <c r="A202" s="125" t="s">
        <v>157</v>
      </c>
      <c r="B202" s="66" t="s">
        <v>142</v>
      </c>
      <c r="C202" s="87" t="n">
        <v>12.8</v>
      </c>
      <c r="D202" s="87" t="n">
        <v>15.6</v>
      </c>
      <c r="E202" s="87" t="n">
        <v>152.4</v>
      </c>
      <c r="F202" s="21" t="n">
        <f aca="false">E202-D202</f>
        <v>136.8</v>
      </c>
      <c r="G202" s="21" t="s">
        <v>158</v>
      </c>
      <c r="L202" s="16"/>
      <c r="M202" s="16"/>
    </row>
    <row r="203" customFormat="false" ht="21.6" hidden="false" customHeight="true" outlineLevel="0" collapsed="false">
      <c r="A203" s="125" t="s">
        <v>159</v>
      </c>
      <c r="B203" s="66" t="s">
        <v>142</v>
      </c>
      <c r="C203" s="87" t="n">
        <v>11.4</v>
      </c>
      <c r="D203" s="87" t="n">
        <v>12.6</v>
      </c>
      <c r="E203" s="87" t="n">
        <v>0</v>
      </c>
      <c r="F203" s="21" t="n">
        <f aca="false">E203-D203</f>
        <v>-12.6</v>
      </c>
      <c r="G203" s="21" t="n">
        <f aca="false">E203/D203*100</f>
        <v>0</v>
      </c>
      <c r="L203" s="16"/>
      <c r="M203" s="16"/>
    </row>
    <row r="204" customFormat="false" ht="21.6" hidden="false" customHeight="true" outlineLevel="0" collapsed="false">
      <c r="A204" s="125" t="s">
        <v>160</v>
      </c>
      <c r="B204" s="66" t="s">
        <v>142</v>
      </c>
      <c r="C204" s="87" t="n">
        <v>0.2</v>
      </c>
      <c r="D204" s="87" t="n">
        <v>0</v>
      </c>
      <c r="E204" s="87" t="n">
        <v>68.1</v>
      </c>
      <c r="F204" s="21" t="n">
        <f aca="false">E204-D204</f>
        <v>68.1</v>
      </c>
      <c r="G204" s="21" t="s">
        <v>138</v>
      </c>
      <c r="L204" s="22"/>
      <c r="M204" s="22"/>
    </row>
    <row r="205" customFormat="false" ht="21.6" hidden="false" customHeight="true" outlineLevel="0" collapsed="false">
      <c r="A205" s="125" t="s">
        <v>161</v>
      </c>
      <c r="B205" s="66" t="s">
        <v>142</v>
      </c>
      <c r="C205" s="87" t="n">
        <v>0</v>
      </c>
      <c r="D205" s="87" t="n">
        <v>0</v>
      </c>
      <c r="E205" s="87" t="n">
        <v>302.7</v>
      </c>
      <c r="F205" s="21" t="n">
        <f aca="false">E205-D205</f>
        <v>302.7</v>
      </c>
      <c r="G205" s="21" t="s">
        <v>138</v>
      </c>
      <c r="L205" s="16"/>
      <c r="M205" s="16"/>
    </row>
    <row r="206" customFormat="false" ht="21.6" hidden="false" customHeight="true" outlineLevel="0" collapsed="false">
      <c r="A206" s="125" t="s">
        <v>162</v>
      </c>
      <c r="B206" s="66" t="s">
        <v>142</v>
      </c>
      <c r="C206" s="87" t="n">
        <v>0</v>
      </c>
      <c r="D206" s="87" t="n">
        <v>0</v>
      </c>
      <c r="E206" s="87" t="n">
        <v>0</v>
      </c>
      <c r="F206" s="21" t="n">
        <f aca="false">E206-D206</f>
        <v>0</v>
      </c>
      <c r="G206" s="21" t="s">
        <v>138</v>
      </c>
      <c r="L206" s="16"/>
      <c r="M206" s="16"/>
    </row>
    <row r="207" customFormat="false" ht="21.6" hidden="true" customHeight="true" outlineLevel="0" collapsed="false">
      <c r="A207" s="65" t="s">
        <v>163</v>
      </c>
      <c r="B207" s="66" t="s">
        <v>142</v>
      </c>
      <c r="C207" s="87"/>
      <c r="D207" s="87"/>
      <c r="E207" s="87"/>
      <c r="F207" s="20" t="n">
        <f aca="false">E207-D207</f>
        <v>0</v>
      </c>
      <c r="G207" s="21" t="e">
        <f aca="false">E207/D207*100</f>
        <v>#DIV/0!</v>
      </c>
      <c r="L207" s="16"/>
      <c r="M207" s="16"/>
    </row>
    <row r="208" customFormat="false" ht="12.75" hidden="true" customHeight="false" outlineLevel="0" collapsed="false">
      <c r="A208" s="61"/>
      <c r="B208" s="62"/>
      <c r="C208" s="58"/>
      <c r="D208" s="58"/>
      <c r="E208" s="58"/>
      <c r="F208" s="20" t="n">
        <f aca="false">E208-D208</f>
        <v>0</v>
      </c>
      <c r="G208" s="21" t="e">
        <f aca="false">E208/D208*100</f>
        <v>#DIV/0!</v>
      </c>
      <c r="L208" s="16"/>
      <c r="M208" s="16"/>
    </row>
    <row r="209" customFormat="false" ht="12.75" hidden="true" customHeight="false" outlineLevel="0" collapsed="false">
      <c r="A209" s="119"/>
      <c r="B209" s="62"/>
      <c r="C209" s="58"/>
      <c r="D209" s="58"/>
      <c r="E209" s="58"/>
      <c r="F209" s="20" t="n">
        <f aca="false">E209-D209</f>
        <v>0</v>
      </c>
      <c r="G209" s="21" t="e">
        <f aca="false">E209/D209*100</f>
        <v>#DIV/0!</v>
      </c>
      <c r="L209" s="16"/>
      <c r="M209" s="16"/>
    </row>
    <row r="210" customFormat="false" ht="20.45" hidden="false" customHeight="true" outlineLevel="0" collapsed="false">
      <c r="A210" s="126" t="s">
        <v>164</v>
      </c>
      <c r="B210" s="127" t="s">
        <v>142</v>
      </c>
      <c r="C210" s="128" t="n">
        <f aca="false">C215+C216+C217</f>
        <v>37840.3</v>
      </c>
      <c r="D210" s="128" t="n">
        <f aca="false">D215+D216+D217+D219+D218</f>
        <v>49805.2</v>
      </c>
      <c r="E210" s="128" t="n">
        <f aca="false">E215+E216+E217+E219+E218+E220</f>
        <v>801</v>
      </c>
      <c r="F210" s="20" t="n">
        <f aca="false">E210-D210</f>
        <v>-49004.2</v>
      </c>
      <c r="G210" s="21" t="n">
        <f aca="false">E210/D210*100</f>
        <v>1.60826580357071</v>
      </c>
      <c r="L210" s="16"/>
      <c r="M210" s="16"/>
    </row>
    <row r="211" customFormat="false" ht="12.75" hidden="true" customHeight="false" outlineLevel="0" collapsed="false">
      <c r="A211" s="129" t="s">
        <v>15</v>
      </c>
      <c r="B211" s="69"/>
      <c r="C211" s="32"/>
      <c r="D211" s="32"/>
      <c r="E211" s="32"/>
      <c r="F211" s="20" t="n">
        <f aca="false">E211-D211</f>
        <v>0</v>
      </c>
      <c r="G211" s="21" t="e">
        <f aca="false">E211/D211*100</f>
        <v>#DIV/0!</v>
      </c>
      <c r="L211" s="16"/>
      <c r="M211" s="16"/>
    </row>
    <row r="212" customFormat="false" ht="12.75" hidden="true" customHeight="false" outlineLevel="0" collapsed="false">
      <c r="A212" s="129" t="s">
        <v>165</v>
      </c>
      <c r="B212" s="69" t="s">
        <v>142</v>
      </c>
      <c r="C212" s="32"/>
      <c r="D212" s="32"/>
      <c r="E212" s="32"/>
      <c r="F212" s="20" t="n">
        <f aca="false">E212-D212</f>
        <v>0</v>
      </c>
      <c r="G212" s="21" t="e">
        <f aca="false">E212/D212*100</f>
        <v>#DIV/0!</v>
      </c>
      <c r="L212" s="16"/>
      <c r="M212" s="16"/>
    </row>
    <row r="213" customFormat="false" ht="12.75" hidden="true" customHeight="false" outlineLevel="0" collapsed="false">
      <c r="A213" s="129" t="s">
        <v>166</v>
      </c>
      <c r="B213" s="69" t="s">
        <v>142</v>
      </c>
      <c r="C213" s="32"/>
      <c r="D213" s="32"/>
      <c r="E213" s="32"/>
      <c r="F213" s="20" t="n">
        <f aca="false">E213-D213</f>
        <v>0</v>
      </c>
      <c r="G213" s="21" t="e">
        <f aca="false">E213/D213*100</f>
        <v>#DIV/0!</v>
      </c>
      <c r="L213" s="16"/>
      <c r="M213" s="16"/>
    </row>
    <row r="214" customFormat="false" ht="21" hidden="false" customHeight="true" outlineLevel="0" collapsed="false">
      <c r="A214" s="129" t="s">
        <v>15</v>
      </c>
      <c r="B214" s="69"/>
      <c r="C214" s="32"/>
      <c r="D214" s="32"/>
      <c r="E214" s="32"/>
      <c r="F214" s="20"/>
      <c r="G214" s="21"/>
      <c r="L214" s="16"/>
      <c r="M214" s="16"/>
    </row>
    <row r="215" customFormat="false" ht="20.25" hidden="false" customHeight="true" outlineLevel="0" collapsed="false">
      <c r="A215" s="129" t="s">
        <v>167</v>
      </c>
      <c r="B215" s="69" t="s">
        <v>142</v>
      </c>
      <c r="C215" s="86" t="n">
        <v>2525.7</v>
      </c>
      <c r="D215" s="86" t="n">
        <v>2577.8</v>
      </c>
      <c r="E215" s="86" t="n">
        <v>0</v>
      </c>
      <c r="F215" s="21" t="n">
        <f aca="false">E215-D215</f>
        <v>-2577.8</v>
      </c>
      <c r="G215" s="21" t="n">
        <f aca="false">E215/D215*100</f>
        <v>0</v>
      </c>
      <c r="L215" s="16"/>
      <c r="M215" s="16"/>
    </row>
    <row r="216" customFormat="false" ht="21" hidden="false" customHeight="true" outlineLevel="0" collapsed="false">
      <c r="A216" s="129" t="s">
        <v>168</v>
      </c>
      <c r="B216" s="69" t="s">
        <v>142</v>
      </c>
      <c r="C216" s="86" t="n">
        <v>416.6</v>
      </c>
      <c r="D216" s="86" t="n">
        <v>407.2</v>
      </c>
      <c r="E216" s="86" t="n">
        <v>76.7</v>
      </c>
      <c r="F216" s="21" t="n">
        <f aca="false">E216-D216</f>
        <v>-330.5</v>
      </c>
      <c r="G216" s="21" t="n">
        <f aca="false">E216/D216*100</f>
        <v>18.835952848723</v>
      </c>
      <c r="L216" s="16"/>
      <c r="M216" s="16"/>
    </row>
    <row r="217" customFormat="false" ht="21.75" hidden="false" customHeight="true" outlineLevel="0" collapsed="false">
      <c r="A217" s="129" t="s">
        <v>169</v>
      </c>
      <c r="B217" s="69" t="s">
        <v>142</v>
      </c>
      <c r="C217" s="86" t="n">
        <v>34898</v>
      </c>
      <c r="D217" s="86" t="n">
        <v>46820.2</v>
      </c>
      <c r="E217" s="86" t="n">
        <v>0</v>
      </c>
      <c r="F217" s="21" t="n">
        <f aca="false">E217-D217</f>
        <v>-46820.2</v>
      </c>
      <c r="G217" s="21" t="n">
        <f aca="false">E217/D217*100</f>
        <v>0</v>
      </c>
      <c r="L217" s="130" t="s">
        <v>170</v>
      </c>
      <c r="M217" s="130"/>
    </row>
    <row r="218" customFormat="false" ht="21" hidden="true" customHeight="true" outlineLevel="0" collapsed="false">
      <c r="A218" s="129" t="s">
        <v>171</v>
      </c>
      <c r="B218" s="69" t="s">
        <v>142</v>
      </c>
      <c r="C218" s="86" t="n">
        <v>0</v>
      </c>
      <c r="D218" s="86"/>
      <c r="E218" s="86"/>
      <c r="F218" s="21" t="n">
        <f aca="false">E218-D218</f>
        <v>0</v>
      </c>
      <c r="G218" s="21" t="e">
        <f aca="false">E218/D218*100</f>
        <v>#DIV/0!</v>
      </c>
      <c r="L218" s="16"/>
      <c r="M218" s="16"/>
    </row>
    <row r="219" customFormat="false" ht="21" hidden="true" customHeight="true" outlineLevel="0" collapsed="false">
      <c r="A219" s="129" t="s">
        <v>172</v>
      </c>
      <c r="B219" s="69" t="s">
        <v>142</v>
      </c>
      <c r="C219" s="86" t="n">
        <v>0</v>
      </c>
      <c r="D219" s="86"/>
      <c r="E219" s="86"/>
      <c r="F219" s="21" t="n">
        <f aca="false">E219-D219</f>
        <v>0</v>
      </c>
      <c r="G219" s="21" t="e">
        <f aca="false">E219/D219*100</f>
        <v>#DIV/0!</v>
      </c>
      <c r="L219" s="130" t="s">
        <v>173</v>
      </c>
      <c r="M219" s="130"/>
    </row>
    <row r="220" customFormat="false" ht="21" hidden="false" customHeight="true" outlineLevel="0" collapsed="false">
      <c r="A220" s="129" t="s">
        <v>171</v>
      </c>
      <c r="B220" s="69" t="s">
        <v>150</v>
      </c>
      <c r="C220" s="86"/>
      <c r="D220" s="86" t="n">
        <v>217.5</v>
      </c>
      <c r="E220" s="86" t="n">
        <v>724.3</v>
      </c>
      <c r="F220" s="21" t="n">
        <f aca="false">E220-D220</f>
        <v>506.8</v>
      </c>
      <c r="G220" s="21" t="n">
        <f aca="false">E220/D220*100</f>
        <v>333.011494252874</v>
      </c>
      <c r="L220" s="131"/>
      <c r="M220" s="132"/>
    </row>
    <row r="221" customFormat="false" ht="21" hidden="false" customHeight="true" outlineLevel="0" collapsed="false">
      <c r="A221" s="133" t="s">
        <v>174</v>
      </c>
      <c r="B221" s="127" t="s">
        <v>142</v>
      </c>
      <c r="C221" s="128" t="n">
        <f aca="false">C192+C208+C209+C210</f>
        <v>46210.5</v>
      </c>
      <c r="D221" s="128" t="n">
        <f aca="false">D192+D208+D209+D210</f>
        <v>58413.8</v>
      </c>
      <c r="E221" s="128" t="n">
        <f aca="false">E192+E208+E209+E210</f>
        <v>13968.6</v>
      </c>
      <c r="F221" s="21" t="n">
        <f aca="false">E221-D221</f>
        <v>-44445.2</v>
      </c>
      <c r="G221" s="21" t="n">
        <f aca="false">E221/D221*100</f>
        <v>23.9131848980892</v>
      </c>
      <c r="L221" s="16"/>
      <c r="M221" s="16"/>
    </row>
    <row r="222" customFormat="false" ht="38.25" hidden="false" customHeight="false" outlineLevel="0" collapsed="false">
      <c r="A222" s="112"/>
      <c r="B222" s="112"/>
      <c r="C222" s="113" t="s">
        <v>130</v>
      </c>
      <c r="D222" s="113" t="s">
        <v>175</v>
      </c>
      <c r="E222" s="113" t="s">
        <v>176</v>
      </c>
      <c r="F222" s="114"/>
      <c r="G222" s="115"/>
      <c r="L222" s="16"/>
      <c r="M222" s="16"/>
    </row>
    <row r="223" customFormat="false" ht="21" hidden="false" customHeight="true" outlineLevel="0" collapsed="false">
      <c r="A223" s="134" t="s">
        <v>177</v>
      </c>
      <c r="B223" s="135" t="s">
        <v>142</v>
      </c>
      <c r="C223" s="74" t="n">
        <v>79234.9</v>
      </c>
      <c r="D223" s="74" t="n">
        <f aca="false">D225+D226+D227+D228+D229+D230+D231+D232+D233+D234+D247</f>
        <v>111389.3</v>
      </c>
      <c r="E223" s="74" t="n">
        <f aca="false">E225+E226+E227+E228+E229+E230+E231+E232+E233+E234+E247</f>
        <v>11732.8</v>
      </c>
      <c r="F223" s="20" t="n">
        <f aca="false">E223-D223</f>
        <v>-99656.5</v>
      </c>
      <c r="G223" s="21" t="n">
        <f aca="false">E223/D223*100</f>
        <v>10.5331481569594</v>
      </c>
      <c r="L223" s="16"/>
      <c r="M223" s="16"/>
    </row>
    <row r="224" customFormat="false" ht="18" hidden="false" customHeight="true" outlineLevel="0" collapsed="false">
      <c r="A224" s="76" t="s">
        <v>178</v>
      </c>
      <c r="B224" s="69" t="s">
        <v>142</v>
      </c>
      <c r="C224" s="136"/>
      <c r="D224" s="99"/>
      <c r="E224" s="99"/>
      <c r="F224" s="20"/>
      <c r="G224" s="21"/>
      <c r="L224" s="16"/>
      <c r="M224" s="16"/>
    </row>
    <row r="225" s="139" customFormat="true" ht="15.6" hidden="false" customHeight="true" outlineLevel="0" collapsed="false">
      <c r="A225" s="137" t="s">
        <v>179</v>
      </c>
      <c r="B225" s="138" t="s">
        <v>142</v>
      </c>
      <c r="C225" s="86" t="n">
        <v>10872</v>
      </c>
      <c r="D225" s="86" t="n">
        <v>12397.9</v>
      </c>
      <c r="E225" s="86" t="n">
        <v>2781.9</v>
      </c>
      <c r="F225" s="20" t="n">
        <f aca="false">E225-D225</f>
        <v>-9616</v>
      </c>
      <c r="G225" s="21" t="n">
        <f aca="false">E225/D225*100</f>
        <v>22.4384774840901</v>
      </c>
      <c r="L225" s="140"/>
      <c r="M225" s="140"/>
    </row>
    <row r="226" customFormat="false" ht="16.9" hidden="false" customHeight="true" outlineLevel="0" collapsed="false">
      <c r="A226" s="137" t="s">
        <v>180</v>
      </c>
      <c r="B226" s="138" t="s">
        <v>142</v>
      </c>
      <c r="C226" s="86" t="n">
        <v>416.4</v>
      </c>
      <c r="D226" s="86" t="n">
        <v>407</v>
      </c>
      <c r="E226" s="86" t="n">
        <v>76.5</v>
      </c>
      <c r="F226" s="20" t="n">
        <f aca="false">E226-D226</f>
        <v>-330.5</v>
      </c>
      <c r="G226" s="21" t="n">
        <f aca="false">E226/D226*100</f>
        <v>18.7960687960688</v>
      </c>
      <c r="L226" s="16"/>
      <c r="M226" s="16"/>
    </row>
    <row r="227" customFormat="false" ht="24.6" hidden="false" customHeight="true" outlineLevel="0" collapsed="false">
      <c r="A227" s="70" t="s">
        <v>181</v>
      </c>
      <c r="B227" s="141" t="s">
        <v>142</v>
      </c>
      <c r="C227" s="86" t="n">
        <v>333</v>
      </c>
      <c r="D227" s="86" t="n">
        <v>483</v>
      </c>
      <c r="E227" s="86" t="n">
        <v>81.2</v>
      </c>
      <c r="F227" s="20" t="n">
        <f aca="false">E227-D227</f>
        <v>-401.8</v>
      </c>
      <c r="G227" s="21" t="n">
        <f aca="false">E227/D227*100</f>
        <v>16.8115942028986</v>
      </c>
      <c r="L227" s="16"/>
      <c r="M227" s="16"/>
    </row>
    <row r="228" customFormat="false" ht="16.15" hidden="false" customHeight="true" outlineLevel="0" collapsed="false">
      <c r="A228" s="76" t="s">
        <v>182</v>
      </c>
      <c r="B228" s="141" t="s">
        <v>142</v>
      </c>
      <c r="C228" s="86" t="n">
        <v>6862.6</v>
      </c>
      <c r="D228" s="86" t="n">
        <v>42449.6</v>
      </c>
      <c r="E228" s="86" t="n">
        <v>2734.6</v>
      </c>
      <c r="F228" s="20" t="n">
        <f aca="false">E228-D228</f>
        <v>-39715</v>
      </c>
      <c r="G228" s="21" t="n">
        <f aca="false">E228/D228*100</f>
        <v>6.44199238626512</v>
      </c>
      <c r="L228" s="16"/>
      <c r="M228" s="16"/>
    </row>
    <row r="229" customFormat="false" ht="15.6" hidden="false" customHeight="true" outlineLevel="0" collapsed="false">
      <c r="A229" s="76" t="s">
        <v>183</v>
      </c>
      <c r="B229" s="141" t="s">
        <v>142</v>
      </c>
      <c r="C229" s="86" t="n">
        <v>500</v>
      </c>
      <c r="D229" s="86" t="n">
        <v>4075.5</v>
      </c>
      <c r="E229" s="86" t="n">
        <v>55</v>
      </c>
      <c r="F229" s="20" t="n">
        <f aca="false">E229-D229</f>
        <v>-4020.5</v>
      </c>
      <c r="G229" s="21" t="n">
        <f aca="false">E229/D229*100</f>
        <v>1.34952766531714</v>
      </c>
      <c r="L229" s="16"/>
      <c r="M229" s="16"/>
    </row>
    <row r="230" customFormat="false" ht="16.9" hidden="false" customHeight="true" outlineLevel="0" collapsed="false">
      <c r="A230" s="76" t="s">
        <v>184</v>
      </c>
      <c r="B230" s="141" t="s">
        <v>142</v>
      </c>
      <c r="C230" s="86" t="n">
        <v>52150.8</v>
      </c>
      <c r="D230" s="86" t="n">
        <v>49101.1</v>
      </c>
      <c r="E230" s="86" t="n">
        <v>5478.9</v>
      </c>
      <c r="F230" s="20" t="n">
        <f aca="false">E230-D230</f>
        <v>-43622.2</v>
      </c>
      <c r="G230" s="21" t="n">
        <f aca="false">E230/D230*100</f>
        <v>11.1584058198289</v>
      </c>
      <c r="L230" s="16"/>
      <c r="M230" s="16"/>
    </row>
    <row r="231" s="139" customFormat="true" ht="15.6" hidden="false" customHeight="true" outlineLevel="0" collapsed="false">
      <c r="A231" s="76" t="s">
        <v>185</v>
      </c>
      <c r="B231" s="141" t="s">
        <v>142</v>
      </c>
      <c r="C231" s="86" t="n">
        <v>4577.4</v>
      </c>
      <c r="D231" s="86" t="n">
        <v>70</v>
      </c>
      <c r="E231" s="86" t="n">
        <v>0</v>
      </c>
      <c r="F231" s="20" t="n">
        <f aca="false">E231-D231</f>
        <v>-70</v>
      </c>
      <c r="G231" s="21" t="n">
        <f aca="false">E231/D231*100</f>
        <v>0</v>
      </c>
      <c r="L231" s="140"/>
      <c r="M231" s="140"/>
    </row>
    <row r="232" s="139" customFormat="true" ht="15.6" hidden="false" customHeight="true" outlineLevel="0" collapsed="false">
      <c r="A232" s="76" t="s">
        <v>186</v>
      </c>
      <c r="B232" s="141" t="s">
        <v>142</v>
      </c>
      <c r="C232" s="86" t="n">
        <v>82</v>
      </c>
      <c r="D232" s="86" t="n">
        <v>90</v>
      </c>
      <c r="E232" s="86" t="n">
        <v>23.2</v>
      </c>
      <c r="F232" s="20" t="n">
        <f aca="false">E232-D232</f>
        <v>-66.8</v>
      </c>
      <c r="G232" s="21" t="n">
        <f aca="false">E232/D232*100</f>
        <v>25.7777777777778</v>
      </c>
      <c r="L232" s="140"/>
      <c r="M232" s="140"/>
    </row>
    <row r="233" s="139" customFormat="true" ht="30.75" hidden="false" customHeight="true" outlineLevel="0" collapsed="false">
      <c r="A233" s="70" t="s">
        <v>187</v>
      </c>
      <c r="B233" s="141" t="s">
        <v>142</v>
      </c>
      <c r="C233" s="86" t="n">
        <v>320</v>
      </c>
      <c r="D233" s="86" t="n">
        <v>339</v>
      </c>
      <c r="E233" s="86" t="n">
        <v>55.1</v>
      </c>
      <c r="F233" s="20" t="n">
        <f aca="false">E233-D233</f>
        <v>-283.9</v>
      </c>
      <c r="G233" s="21" t="n">
        <f aca="false">E233/D233*100</f>
        <v>16.2536873156342</v>
      </c>
      <c r="L233" s="140"/>
      <c r="M233" s="140"/>
    </row>
    <row r="234" s="139" customFormat="true" ht="17.45" hidden="false" customHeight="true" outlineLevel="0" collapsed="false">
      <c r="A234" s="76" t="s">
        <v>188</v>
      </c>
      <c r="B234" s="141" t="s">
        <v>142</v>
      </c>
      <c r="C234" s="86" t="n">
        <v>3080.7</v>
      </c>
      <c r="D234" s="86" t="n">
        <v>1936.2</v>
      </c>
      <c r="E234" s="86" t="n">
        <v>446.4</v>
      </c>
      <c r="F234" s="20" t="n">
        <f aca="false">E234-D234</f>
        <v>-1489.8</v>
      </c>
      <c r="G234" s="21" t="n">
        <f aca="false">E234/D234*100</f>
        <v>23.0554694762938</v>
      </c>
      <c r="L234" s="140"/>
      <c r="M234" s="140"/>
    </row>
    <row r="235" customFormat="false" ht="25.5" hidden="true" customHeight="true" outlineLevel="0" collapsed="false">
      <c r="A235" s="142"/>
      <c r="B235" s="143"/>
      <c r="C235" s="32"/>
      <c r="D235" s="32"/>
      <c r="E235" s="48"/>
      <c r="F235" s="20" t="n">
        <f aca="false">E235-D235</f>
        <v>0</v>
      </c>
      <c r="G235" s="21" t="e">
        <f aca="false">E235/D235*100</f>
        <v>#DIV/0!</v>
      </c>
      <c r="L235" s="16"/>
      <c r="M235" s="16"/>
    </row>
    <row r="236" customFormat="false" ht="12.75" hidden="true" customHeight="true" outlineLevel="0" collapsed="false">
      <c r="A236" s="76"/>
      <c r="B236" s="144"/>
      <c r="C236" s="48"/>
      <c r="D236" s="48"/>
      <c r="E236" s="145"/>
      <c r="F236" s="20" t="n">
        <f aca="false">E236-D236</f>
        <v>0</v>
      </c>
      <c r="G236" s="21" t="e">
        <f aca="false">E236/D236*100</f>
        <v>#DIV/0!</v>
      </c>
    </row>
    <row r="237" s="146" customFormat="true" ht="12.75" hidden="true" customHeight="true" outlineLevel="0" collapsed="false">
      <c r="A237" s="142"/>
      <c r="B237" s="144"/>
      <c r="C237" s="32"/>
      <c r="D237" s="32"/>
      <c r="E237" s="32"/>
      <c r="F237" s="20" t="n">
        <f aca="false">E237-D237</f>
        <v>0</v>
      </c>
      <c r="G237" s="21" t="e">
        <f aca="false">E237/D237*100</f>
        <v>#DIV/0!</v>
      </c>
    </row>
    <row r="238" customFormat="false" ht="12.75" hidden="true" customHeight="false" outlineLevel="0" collapsed="false">
      <c r="A238" s="147"/>
      <c r="B238" s="148"/>
      <c r="C238" s="149"/>
      <c r="D238" s="149"/>
      <c r="E238" s="149"/>
      <c r="F238" s="20" t="n">
        <f aca="false">E238-D238</f>
        <v>0</v>
      </c>
      <c r="G238" s="21" t="e">
        <f aca="false">E238/D238*100</f>
        <v>#DIV/0!</v>
      </c>
    </row>
    <row r="239" customFormat="false" ht="12.75" hidden="true" customHeight="false" outlineLevel="0" collapsed="false">
      <c r="A239" s="137"/>
      <c r="B239" s="150"/>
      <c r="C239" s="36"/>
      <c r="D239" s="36"/>
      <c r="E239" s="36"/>
      <c r="F239" s="20" t="n">
        <f aca="false">E239-D239</f>
        <v>0</v>
      </c>
      <c r="G239" s="21" t="e">
        <f aca="false">E239/D239*100</f>
        <v>#DIV/0!</v>
      </c>
    </row>
    <row r="240" customFormat="false" ht="12.75" hidden="true" customHeight="false" outlineLevel="0" collapsed="false">
      <c r="A240" s="76"/>
      <c r="B240" s="151"/>
      <c r="C240" s="86"/>
      <c r="D240" s="86"/>
      <c r="E240" s="86"/>
      <c r="F240" s="20" t="n">
        <f aca="false">E240-D240</f>
        <v>0</v>
      </c>
      <c r="G240" s="21" t="e">
        <f aca="false">E240/D240*100</f>
        <v>#DIV/0!</v>
      </c>
    </row>
    <row r="241" customFormat="false" ht="12.75" hidden="true" customHeight="false" outlineLevel="0" collapsed="false">
      <c r="A241" s="152"/>
      <c r="B241" s="144"/>
      <c r="C241" s="128"/>
      <c r="D241" s="128"/>
      <c r="E241" s="128"/>
      <c r="F241" s="20" t="n">
        <f aca="false">E241-D241</f>
        <v>0</v>
      </c>
      <c r="G241" s="21" t="e">
        <f aca="false">E241/D241*100</f>
        <v>#DIV/0!</v>
      </c>
    </row>
    <row r="242" customFormat="false" ht="12.75" hidden="true" customHeight="false" outlineLevel="0" collapsed="false">
      <c r="A242" s="153"/>
      <c r="B242" s="154"/>
      <c r="C242" s="155"/>
      <c r="D242" s="155"/>
      <c r="E242" s="155"/>
      <c r="F242" s="20" t="n">
        <f aca="false">E242-D242</f>
        <v>0</v>
      </c>
      <c r="G242" s="21" t="e">
        <f aca="false">E242/D242*100</f>
        <v>#DIV/0!</v>
      </c>
    </row>
    <row r="243" customFormat="false" ht="12.75" hidden="true" customHeight="false" outlineLevel="0" collapsed="false">
      <c r="A243" s="137"/>
      <c r="B243" s="150"/>
      <c r="C243" s="36"/>
      <c r="D243" s="36"/>
      <c r="E243" s="36"/>
      <c r="F243" s="20" t="n">
        <f aca="false">E243-D243</f>
        <v>0</v>
      </c>
      <c r="G243" s="21" t="e">
        <f aca="false">E243/D243*100</f>
        <v>#DIV/0!</v>
      </c>
    </row>
    <row r="244" customFormat="false" ht="12.75" hidden="true" customHeight="false" outlineLevel="0" collapsed="false">
      <c r="A244" s="76"/>
      <c r="B244" s="151"/>
      <c r="C244" s="86"/>
      <c r="D244" s="86"/>
      <c r="E244" s="86"/>
      <c r="F244" s="20" t="n">
        <f aca="false">E244-D244</f>
        <v>0</v>
      </c>
      <c r="G244" s="21" t="e">
        <f aca="false">E244/D244*100</f>
        <v>#DIV/0!</v>
      </c>
    </row>
    <row r="245" customFormat="false" ht="12.75" hidden="true" customHeight="false" outlineLevel="0" collapsed="false">
      <c r="A245" s="152"/>
      <c r="B245" s="144"/>
      <c r="C245" s="128"/>
      <c r="D245" s="128"/>
      <c r="E245" s="128"/>
      <c r="F245" s="20" t="n">
        <f aca="false">E245-D245</f>
        <v>0</v>
      </c>
      <c r="G245" s="21" t="e">
        <f aca="false">E245/D245*100</f>
        <v>#DIV/0!</v>
      </c>
    </row>
    <row r="246" customFormat="false" ht="12.75" hidden="true" customHeight="false" outlineLevel="0" collapsed="false">
      <c r="A246" s="156"/>
      <c r="B246" s="157"/>
      <c r="C246" s="99"/>
      <c r="D246" s="99"/>
      <c r="E246" s="99"/>
      <c r="F246" s="20" t="n">
        <f aca="false">E246-D246</f>
        <v>0</v>
      </c>
      <c r="G246" s="21" t="e">
        <f aca="false">E246/D246*100</f>
        <v>#DIV/0!</v>
      </c>
    </row>
    <row r="247" customFormat="false" ht="12.75" hidden="false" customHeight="false" outlineLevel="0" collapsed="false">
      <c r="A247" s="76" t="s">
        <v>189</v>
      </c>
      <c r="B247" s="151" t="s">
        <v>128</v>
      </c>
      <c r="C247" s="86" t="n">
        <v>40</v>
      </c>
      <c r="D247" s="86" t="n">
        <v>40</v>
      </c>
      <c r="E247" s="86" t="n">
        <v>0</v>
      </c>
      <c r="F247" s="20" t="n">
        <f aca="false">E247-D247</f>
        <v>-40</v>
      </c>
      <c r="G247" s="21" t="n">
        <f aca="false">E247/D247*100</f>
        <v>0</v>
      </c>
    </row>
    <row r="248" customFormat="false" ht="15.75" hidden="true" customHeight="false" outlineLevel="0" collapsed="false">
      <c r="A248" s="158" t="s">
        <v>190</v>
      </c>
      <c r="B248" s="159"/>
      <c r="C248" s="160"/>
      <c r="D248" s="160"/>
      <c r="E248" s="160"/>
      <c r="F248" s="160"/>
      <c r="G248" s="161"/>
    </row>
    <row r="249" customFormat="false" ht="15.75" hidden="true" customHeight="false" outlineLevel="0" collapsed="false">
      <c r="A249" s="158" t="s">
        <v>191</v>
      </c>
      <c r="B249" s="162"/>
      <c r="C249" s="163"/>
      <c r="D249" s="164" t="s">
        <v>192</v>
      </c>
      <c r="E249" s="164"/>
      <c r="F249" s="164"/>
      <c r="G249" s="164"/>
    </row>
    <row r="250" customFormat="false" ht="15.75" hidden="false" customHeight="false" outlineLevel="0" collapsed="false">
      <c r="A250" s="158"/>
      <c r="B250" s="159"/>
      <c r="C250" s="160"/>
      <c r="D250" s="160"/>
      <c r="E250" s="160"/>
      <c r="F250" s="160"/>
      <c r="G250" s="161"/>
    </row>
    <row r="251" customFormat="false" ht="15.75" hidden="false" customHeight="false" outlineLevel="0" collapsed="false">
      <c r="A251" s="158" t="s">
        <v>190</v>
      </c>
      <c r="B251" s="159"/>
      <c r="C251" s="160"/>
      <c r="D251" s="160"/>
      <c r="E251" s="160"/>
      <c r="F251" s="161"/>
    </row>
    <row r="252" customFormat="false" ht="15.75" hidden="false" customHeight="false" outlineLevel="0" collapsed="false">
      <c r="A252" s="158" t="s">
        <v>191</v>
      </c>
      <c r="B252" s="162"/>
      <c r="C252" s="163"/>
      <c r="D252" s="164" t="s">
        <v>192</v>
      </c>
      <c r="E252" s="164"/>
      <c r="F252" s="164"/>
    </row>
    <row r="253" customFormat="false" ht="15.75" hidden="false" customHeight="false" outlineLevel="0" collapsed="false">
      <c r="A253" s="158"/>
      <c r="B253" s="159"/>
      <c r="C253" s="160"/>
      <c r="D253" s="160"/>
      <c r="E253" s="160"/>
      <c r="F253" s="161"/>
    </row>
    <row r="254" customFormat="false" ht="12.75" hidden="false" customHeight="false" outlineLevel="0" collapsed="false">
      <c r="B254" s="165"/>
      <c r="C254" s="166"/>
      <c r="D254" s="167"/>
    </row>
    <row r="255" customFormat="false" ht="12.75" hidden="false" customHeight="false" outlineLevel="0" collapsed="false">
      <c r="A255" s="1" t="s">
        <v>193</v>
      </c>
    </row>
    <row r="256" customFormat="false" ht="12.75" hidden="false" customHeight="false" outlineLevel="0" collapsed="false">
      <c r="A256" s="1" t="s">
        <v>194</v>
      </c>
    </row>
  </sheetData>
  <mergeCells count="16">
    <mergeCell ref="A3:G3"/>
    <mergeCell ref="A4:G4"/>
    <mergeCell ref="A7:A8"/>
    <mergeCell ref="B7:B8"/>
    <mergeCell ref="C7:C8"/>
    <mergeCell ref="D7:D8"/>
    <mergeCell ref="G7:G8"/>
    <mergeCell ref="L7:L8"/>
    <mergeCell ref="M7:M8"/>
    <mergeCell ref="L188:M188"/>
    <mergeCell ref="L197:M197"/>
    <mergeCell ref="L200:M200"/>
    <mergeCell ref="L217:M217"/>
    <mergeCell ref="L219:M219"/>
    <mergeCell ref="D249:G249"/>
    <mergeCell ref="D252:F252"/>
  </mergeCells>
  <printOptions headings="false" gridLines="false" gridLinesSet="true" horizontalCentered="true" verticalCentered="false"/>
  <pageMargins left="0" right="1.22013888888889" top="0.275694444444444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39" man="true" max="16383" min="0"/>
    <brk id="19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0-07-22T09:03:55Z</cp:lastPrinted>
  <dcterms:modified xsi:type="dcterms:W3CDTF">2022-12-02T07:09:01Z</dcterms:modified>
  <cp:revision>0</cp:revision>
  <dc:subject/>
  <dc:title/>
</cp:coreProperties>
</file>