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" sheetId="1" state="visible" r:id="rId2"/>
  </sheets>
  <definedNames>
    <definedName function="false" hidden="false" localSheetId="0" name="_xlnm.Print_Area" vbProcedure="false">'6 месяцев'!$A$1:$G$258</definedName>
    <definedName function="false" hidden="false" name="Excel_BuiltIn_Print_Area_1" vbProcedure="false">'6 месяцев'!$A$3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4">
  <si>
    <t xml:space="preserve">Показатели социально-экономического развития</t>
  </si>
  <si>
    <t xml:space="preserve">Каменоломненского городского поселения за 1 полугодие 2020 года</t>
  </si>
  <si>
    <t xml:space="preserve">Наименование показателей</t>
  </si>
  <si>
    <t xml:space="preserve">ед.изм.</t>
  </si>
  <si>
    <t xml:space="preserve">1 полугодие 2018</t>
  </si>
  <si>
    <t xml:space="preserve">1 полугодие  2019</t>
  </si>
  <si>
    <t xml:space="preserve">1 полугодие  2020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МБУЗ ЦРБ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МУ Служба Заказчика</t>
  </si>
  <si>
    <t xml:space="preserve">МУП "Промтрансснаб"</t>
  </si>
  <si>
    <t xml:space="preserve">МП Благоустроитель</t>
  </si>
  <si>
    <t xml:space="preserve">Отдел Пенсионного фонда</t>
  </si>
  <si>
    <t xml:space="preserve">СББЖ</t>
  </si>
  <si>
    <t xml:space="preserve">Каменоломнинский ф-л ФБУЗ</t>
  </si>
  <si>
    <t xml:space="preserve">Каменоломнинский почтамт</t>
  </si>
  <si>
    <t xml:space="preserve"> </t>
  </si>
  <si>
    <t xml:space="preserve">13 отряд ФПС (Каменоломни)</t>
  </si>
  <si>
    <t xml:space="preserve">Аптека ОАО Фармация</t>
  </si>
  <si>
    <t xml:space="preserve">РО №5221 ОАО "Сбербанк России"</t>
  </si>
  <si>
    <t xml:space="preserve">Страховой отдел Росгосстрах</t>
  </si>
  <si>
    <t xml:space="preserve">Ф-л Окт.(с) РОКА</t>
  </si>
  <si>
    <t xml:space="preserve">ГУП РО УРСВ </t>
  </si>
  <si>
    <t xml:space="preserve">Вагонное депо</t>
  </si>
  <si>
    <t xml:space="preserve">Станция Каменоломни</t>
  </si>
  <si>
    <t xml:space="preserve">Октябрьское ДРСУ</t>
  </si>
  <si>
    <t xml:space="preserve">ООО "Мишель-Алко"</t>
  </si>
  <si>
    <t xml:space="preserve">ООО "Евродон"</t>
  </si>
  <si>
    <t xml:space="preserve">ООО Евродон-Юг</t>
  </si>
  <si>
    <t xml:space="preserve">ООО "ТД Индолина"</t>
  </si>
  <si>
    <t xml:space="preserve">ООО ЭИР</t>
  </si>
  <si>
    <t xml:space="preserve">ЗАО РН-Ростовнефтепродукт в Октябрьском районе</t>
  </si>
  <si>
    <t xml:space="preserve">ЗАО Тандер</t>
  </si>
  <si>
    <t xml:space="preserve">ОП ООО "БЭСТ ПРАЙС в Октябрьском районе</t>
  </si>
  <si>
    <t xml:space="preserve">ОП ООО Агроторг ("Пятерочка") </t>
  </si>
  <si>
    <t xml:space="preserve">УДО "СОЦ "Здоровое поколение"</t>
  </si>
  <si>
    <t xml:space="preserve">Редакция Сельский вестник</t>
  </si>
  <si>
    <t xml:space="preserve">ГО и ЧС</t>
  </si>
  <si>
    <t xml:space="preserve">ЦПП МСП</t>
  </si>
  <si>
    <t xml:space="preserve">ООО Венталл-Дон</t>
  </si>
  <si>
    <t xml:space="preserve">ООО ПТК</t>
  </si>
  <si>
    <t xml:space="preserve">ТОСП мазазин Красное Белое 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13 отряд ФПС</t>
  </si>
  <si>
    <t xml:space="preserve">ГУП РО УРСВ    </t>
  </si>
  <si>
    <t xml:space="preserve">ОП ООО Агроторг ("Пятерочка")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на 2019 год</t>
  </si>
  <si>
    <t xml:space="preserve">план</t>
  </si>
  <si>
    <t xml:space="preserve">факт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 1 полугодие 2019 год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в 3,0 раз</t>
  </si>
  <si>
    <t xml:space="preserve">аренда имущества</t>
  </si>
  <si>
    <t xml:space="preserve">в 13,4 раза</t>
  </si>
  <si>
    <t xml:space="preserve">перечисление части прибыли</t>
  </si>
  <si>
    <t xml:space="preserve">штрафы</t>
  </si>
  <si>
    <t xml:space="preserve">в 3,9 раз</t>
  </si>
  <si>
    <t xml:space="preserve">продажа земельных участков</t>
  </si>
  <si>
    <t xml:space="preserve">прочие</t>
  </si>
  <si>
    <t xml:space="preserve">продажа имущества</t>
  </si>
  <si>
    <t xml:space="preserve">2. Дотации, субвенции и межбюджетные трансферты</t>
  </si>
  <si>
    <t xml:space="preserve"> - из областного, районного бюджета</t>
  </si>
  <si>
    <t xml:space="preserve"> - из федерального бюджета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озврат прочих остатков субсидий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а на содержание инспекторов ВУС </t>
  </si>
  <si>
    <t xml:space="preserve">Национальная безопасность и правоохранительная деятельность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городского поселения</t>
  </si>
  <si>
    <t xml:space="preserve">М.С.Симисенко</t>
  </si>
  <si>
    <t xml:space="preserve">Исполнитель: Дорошенко Надежда Сергеевна</t>
  </si>
  <si>
    <t xml:space="preserve">2 26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pageBreakPreview" topLeftCell="A147" colorId="64" zoomScale="80" zoomScaleNormal="100" zoomScalePageLayoutView="80" workbookViewId="0">
      <selection pane="topLeft" activeCell="J84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7"/>
    <col collapsed="false" customWidth="true" hidden="true" outlineLevel="0" max="3" min="3" style="1" width="11.85"/>
    <col collapsed="false" customWidth="true" hidden="false" outlineLevel="0" max="5" min="4" style="1" width="11.99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true" outlineLevel="0" max="10" min="10" style="1" width="12.56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4"/>
    </row>
    <row r="6" customFormat="false" ht="12.75" hidden="true" customHeight="false" outlineLevel="0" collapsed="false"/>
    <row r="7" customFormat="false" ht="19.9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7" t="s">
        <v>8</v>
      </c>
    </row>
    <row r="8" customFormat="false" ht="19.15" hidden="false" customHeight="true" outlineLevel="0" collapsed="false">
      <c r="A8" s="6"/>
      <c r="B8" s="7"/>
      <c r="C8" s="8"/>
      <c r="D8" s="8"/>
      <c r="E8" s="8"/>
      <c r="F8" s="10" t="s">
        <v>9</v>
      </c>
      <c r="G8" s="7"/>
    </row>
    <row r="9" customFormat="false" ht="17.4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8.6" hidden="false" customHeight="true" outlineLevel="0" collapsed="false">
      <c r="A10" s="13" t="s">
        <v>11</v>
      </c>
      <c r="B10" s="14" t="s">
        <v>12</v>
      </c>
      <c r="C10" s="15" t="n">
        <f aca="false">SUM(C12:C14)</f>
        <v>760</v>
      </c>
      <c r="D10" s="15" t="n">
        <f aca="false">SUM(D12:D14)</f>
        <v>548</v>
      </c>
      <c r="E10" s="15" t="n">
        <f aca="false">SUM(E12:E14)</f>
        <v>558</v>
      </c>
      <c r="F10" s="16" t="n">
        <f aca="false">E10-D10</f>
        <v>10</v>
      </c>
      <c r="G10" s="17" t="n">
        <f aca="false">E10/D10*100</f>
        <v>101.824817518248</v>
      </c>
    </row>
    <row r="11" customFormat="false" ht="15.75" hidden="false" customHeight="false" outlineLevel="0" collapsed="false">
      <c r="A11" s="18" t="s">
        <v>13</v>
      </c>
      <c r="B11" s="19"/>
      <c r="C11" s="20"/>
      <c r="D11" s="20"/>
      <c r="E11" s="20"/>
      <c r="F11" s="16"/>
      <c r="G11" s="17"/>
    </row>
    <row r="12" customFormat="false" ht="16.9" hidden="false" customHeight="true" outlineLevel="0" collapsed="false">
      <c r="A12" s="21" t="s">
        <v>14</v>
      </c>
      <c r="B12" s="22" t="s">
        <v>12</v>
      </c>
      <c r="C12" s="23" t="n">
        <v>53</v>
      </c>
      <c r="D12" s="23" t="n">
        <v>54</v>
      </c>
      <c r="E12" s="23" t="n">
        <v>59</v>
      </c>
      <c r="F12" s="16" t="n">
        <f aca="false">E12-D12</f>
        <v>5</v>
      </c>
      <c r="G12" s="17" t="n">
        <f aca="false">E12/D12*100</f>
        <v>109.259259259259</v>
      </c>
    </row>
    <row r="13" customFormat="false" ht="15" hidden="false" customHeight="true" outlineLevel="0" collapsed="false">
      <c r="A13" s="18" t="s">
        <v>15</v>
      </c>
      <c r="B13" s="24" t="s">
        <v>12</v>
      </c>
      <c r="C13" s="25" t="n">
        <v>271</v>
      </c>
      <c r="D13" s="25" t="n">
        <v>174</v>
      </c>
      <c r="E13" s="25" t="n">
        <v>173</v>
      </c>
      <c r="F13" s="16" t="n">
        <f aca="false">E13-D13</f>
        <v>-1</v>
      </c>
      <c r="G13" s="17" t="n">
        <f aca="false">E13/D13*100</f>
        <v>99.4252873563218</v>
      </c>
    </row>
    <row r="14" customFormat="false" ht="16.15" hidden="false" customHeight="true" outlineLevel="0" collapsed="false">
      <c r="A14" s="18" t="s">
        <v>16</v>
      </c>
      <c r="B14" s="24" t="s">
        <v>12</v>
      </c>
      <c r="C14" s="25" t="n">
        <v>436</v>
      </c>
      <c r="D14" s="25" t="n">
        <v>320</v>
      </c>
      <c r="E14" s="25" t="n">
        <v>326</v>
      </c>
      <c r="F14" s="16" t="n">
        <f aca="false">E14-D14</f>
        <v>6</v>
      </c>
      <c r="G14" s="17" t="n">
        <f aca="false">E14/D14*100</f>
        <v>101.875</v>
      </c>
    </row>
    <row r="15" customFormat="false" ht="26.25" hidden="true" customHeight="false" outlineLevel="0" collapsed="false">
      <c r="A15" s="26" t="s">
        <v>17</v>
      </c>
      <c r="B15" s="27"/>
      <c r="C15" s="28"/>
      <c r="D15" s="29"/>
      <c r="E15" s="29"/>
      <c r="F15" s="16" t="n">
        <f aca="false">E15-D15</f>
        <v>0</v>
      </c>
      <c r="G15" s="17" t="e">
        <f aca="false">E15/D15*100</f>
        <v>#DIV/0!</v>
      </c>
    </row>
    <row r="16" customFormat="false" ht="15.75" hidden="true" customHeight="false" outlineLevel="0" collapsed="false">
      <c r="A16" s="18" t="s">
        <v>18</v>
      </c>
      <c r="B16" s="19" t="s">
        <v>19</v>
      </c>
      <c r="C16" s="30" t="n">
        <v>61148</v>
      </c>
      <c r="D16" s="28" t="n">
        <v>71204</v>
      </c>
      <c r="E16" s="28"/>
      <c r="F16" s="16" t="n">
        <f aca="false">E16-D16</f>
        <v>-71204</v>
      </c>
      <c r="G16" s="17" t="n">
        <f aca="false">E16/D16*100</f>
        <v>0</v>
      </c>
    </row>
    <row r="17" customFormat="false" ht="15.75" hidden="true" customHeight="false" outlineLevel="0" collapsed="false">
      <c r="A17" s="31" t="s">
        <v>20</v>
      </c>
      <c r="B17" s="24" t="s">
        <v>19</v>
      </c>
      <c r="C17" s="32" t="n">
        <v>0</v>
      </c>
      <c r="D17" s="32" t="n">
        <v>0</v>
      </c>
      <c r="E17" s="32"/>
      <c r="F17" s="16" t="n">
        <f aca="false">E17-D17</f>
        <v>0</v>
      </c>
      <c r="G17" s="17" t="e">
        <f aca="false">E17/D17*100</f>
        <v>#DIV/0!</v>
      </c>
    </row>
    <row r="18" customFormat="false" ht="15.75" hidden="true" customHeight="false" outlineLevel="0" collapsed="false">
      <c r="A18" s="33" t="s">
        <v>21</v>
      </c>
      <c r="B18" s="34" t="s">
        <v>22</v>
      </c>
      <c r="C18" s="35" t="n">
        <v>0</v>
      </c>
      <c r="D18" s="35" t="n">
        <v>0</v>
      </c>
      <c r="E18" s="35"/>
      <c r="F18" s="16" t="n">
        <f aca="false">E18-D18</f>
        <v>0</v>
      </c>
      <c r="G18" s="17" t="e">
        <f aca="false">E18/D18*100</f>
        <v>#DIV/0!</v>
      </c>
    </row>
    <row r="19" customFormat="false" ht="16.5" hidden="true" customHeight="true" outlineLevel="0" collapsed="false">
      <c r="A19" s="36" t="s">
        <v>23</v>
      </c>
      <c r="B19" s="27"/>
      <c r="C19" s="37"/>
      <c r="D19" s="37"/>
      <c r="E19" s="37"/>
      <c r="F19" s="16" t="n">
        <f aca="false">E19-D19</f>
        <v>0</v>
      </c>
      <c r="G19" s="17" t="e">
        <f aca="false">E19/D19*100</f>
        <v>#DIV/0!</v>
      </c>
    </row>
    <row r="20" customFormat="false" ht="18" hidden="true" customHeight="true" outlineLevel="0" collapsed="false">
      <c r="A20" s="36" t="s">
        <v>24</v>
      </c>
      <c r="B20" s="19"/>
      <c r="C20" s="28"/>
      <c r="D20" s="28"/>
      <c r="E20" s="28"/>
      <c r="F20" s="16" t="n">
        <f aca="false">E20-D20</f>
        <v>0</v>
      </c>
      <c r="G20" s="17" t="e">
        <f aca="false">E20/D20*100</f>
        <v>#DIV/0!</v>
      </c>
    </row>
    <row r="21" customFormat="false" ht="15.75" hidden="true" customHeight="false" outlineLevel="0" collapsed="false">
      <c r="A21" s="18" t="s">
        <v>25</v>
      </c>
      <c r="B21" s="19" t="s">
        <v>26</v>
      </c>
      <c r="C21" s="38" t="n">
        <v>0</v>
      </c>
      <c r="D21" s="38" t="n">
        <v>0</v>
      </c>
      <c r="E21" s="38"/>
      <c r="F21" s="16" t="n">
        <f aca="false">E21-D21</f>
        <v>0</v>
      </c>
      <c r="G21" s="17" t="e">
        <f aca="false">E21/D21*100</f>
        <v>#DIV/0!</v>
      </c>
    </row>
    <row r="22" customFormat="false" ht="15.75" hidden="true" customHeight="false" outlineLevel="0" collapsed="false">
      <c r="A22" s="18" t="s">
        <v>27</v>
      </c>
      <c r="B22" s="19" t="s">
        <v>26</v>
      </c>
      <c r="C22" s="38" t="n">
        <v>0</v>
      </c>
      <c r="D22" s="38" t="n">
        <v>0</v>
      </c>
      <c r="E22" s="38"/>
      <c r="F22" s="16" t="n">
        <f aca="false">E22-D22</f>
        <v>0</v>
      </c>
      <c r="G22" s="17" t="e">
        <f aca="false">E22/D22*100</f>
        <v>#DIV/0!</v>
      </c>
    </row>
    <row r="23" customFormat="false" ht="15.75" hidden="true" customHeight="false" outlineLevel="0" collapsed="false">
      <c r="A23" s="18" t="s">
        <v>28</v>
      </c>
      <c r="B23" s="19" t="s">
        <v>26</v>
      </c>
      <c r="C23" s="38" t="n">
        <v>0</v>
      </c>
      <c r="D23" s="38" t="n">
        <v>0</v>
      </c>
      <c r="E23" s="38"/>
      <c r="F23" s="16" t="n">
        <f aca="false">E23-D23</f>
        <v>0</v>
      </c>
      <c r="G23" s="17" t="e">
        <f aca="false">E23/D23*100</f>
        <v>#DIV/0!</v>
      </c>
    </row>
    <row r="24" customFormat="false" ht="15.75" hidden="true" customHeight="false" outlineLevel="0" collapsed="false">
      <c r="A24" s="18" t="s">
        <v>29</v>
      </c>
      <c r="B24" s="19" t="s">
        <v>30</v>
      </c>
      <c r="C24" s="30" t="n">
        <v>3061.3</v>
      </c>
      <c r="D24" s="28" t="n">
        <v>4521</v>
      </c>
      <c r="E24" s="28"/>
      <c r="F24" s="16" t="n">
        <f aca="false">E24-D24</f>
        <v>-4521</v>
      </c>
      <c r="G24" s="17" t="n">
        <f aca="false">E24/D24*100</f>
        <v>0</v>
      </c>
    </row>
    <row r="25" customFormat="false" ht="15" hidden="true" customHeight="true" outlineLevel="0" collapsed="false">
      <c r="A25" s="36" t="s">
        <v>31</v>
      </c>
      <c r="B25" s="19"/>
      <c r="C25" s="39"/>
      <c r="D25" s="39"/>
      <c r="E25" s="39"/>
      <c r="F25" s="16" t="n">
        <f aca="false">E25-D25</f>
        <v>0</v>
      </c>
      <c r="G25" s="17" t="e">
        <f aca="false">E25/D25*100</f>
        <v>#DIV/0!</v>
      </c>
    </row>
    <row r="26" customFormat="false" ht="15.75" hidden="true" customHeight="false" outlineLevel="0" collapsed="false">
      <c r="A26" s="40" t="s">
        <v>25</v>
      </c>
      <c r="B26" s="24" t="s">
        <v>26</v>
      </c>
      <c r="C26" s="41" t="n">
        <v>0</v>
      </c>
      <c r="D26" s="41" t="n">
        <v>0</v>
      </c>
      <c r="E26" s="41"/>
      <c r="F26" s="16" t="n">
        <f aca="false">E26-D26</f>
        <v>0</v>
      </c>
      <c r="G26" s="17" t="e">
        <f aca="false">E26/D26*100</f>
        <v>#DIV/0!</v>
      </c>
    </row>
    <row r="27" customFormat="false" ht="15.75" hidden="true" customHeight="false" outlineLevel="0" collapsed="false">
      <c r="A27" s="42" t="s">
        <v>27</v>
      </c>
      <c r="B27" s="19" t="s">
        <v>26</v>
      </c>
      <c r="C27" s="38" t="n">
        <v>0</v>
      </c>
      <c r="D27" s="38" t="n">
        <v>0</v>
      </c>
      <c r="E27" s="38"/>
      <c r="F27" s="16" t="n">
        <f aca="false">E27-D27</f>
        <v>0</v>
      </c>
      <c r="G27" s="17" t="e">
        <f aca="false">E27/D27*100</f>
        <v>#DIV/0!</v>
      </c>
    </row>
    <row r="28" customFormat="false" ht="15.75" hidden="true" customHeight="false" outlineLevel="0" collapsed="false">
      <c r="A28" s="42" t="s">
        <v>28</v>
      </c>
      <c r="B28" s="19" t="s">
        <v>26</v>
      </c>
      <c r="C28" s="38" t="n">
        <v>0</v>
      </c>
      <c r="D28" s="38" t="n">
        <v>0</v>
      </c>
      <c r="E28" s="38"/>
      <c r="F28" s="16" t="n">
        <f aca="false">E28-D28</f>
        <v>0</v>
      </c>
      <c r="G28" s="17" t="e">
        <f aca="false">E28/D28*100</f>
        <v>#DIV/0!</v>
      </c>
    </row>
    <row r="29" customFormat="false" ht="15.75" hidden="true" customHeight="false" outlineLevel="0" collapsed="false">
      <c r="A29" s="43" t="s">
        <v>29</v>
      </c>
      <c r="B29" s="34" t="s">
        <v>30</v>
      </c>
      <c r="C29" s="44" t="n">
        <v>0</v>
      </c>
      <c r="D29" s="44" t="n">
        <v>0</v>
      </c>
      <c r="E29" s="44"/>
      <c r="F29" s="16" t="n">
        <f aca="false">E29-D29</f>
        <v>0</v>
      </c>
      <c r="G29" s="17" t="e">
        <f aca="false">E29/D29*100</f>
        <v>#DIV/0!</v>
      </c>
    </row>
    <row r="30" customFormat="false" ht="17.45" hidden="true" customHeight="true" outlineLevel="0" collapsed="false">
      <c r="A30" s="36" t="s">
        <v>32</v>
      </c>
      <c r="B30" s="19"/>
      <c r="C30" s="38"/>
      <c r="D30" s="38"/>
      <c r="E30" s="38"/>
      <c r="F30" s="16" t="n">
        <f aca="false">E30-D30</f>
        <v>0</v>
      </c>
      <c r="G30" s="17" t="e">
        <f aca="false">E30/D30*100</f>
        <v>#DIV/0!</v>
      </c>
    </row>
    <row r="31" customFormat="false" ht="15.75" hidden="true" customHeight="false" outlineLevel="0" collapsed="false">
      <c r="A31" s="18" t="s">
        <v>25</v>
      </c>
      <c r="B31" s="19" t="s">
        <v>26</v>
      </c>
      <c r="C31" s="38" t="n">
        <v>0</v>
      </c>
      <c r="D31" s="38" t="n">
        <v>0</v>
      </c>
      <c r="E31" s="38"/>
      <c r="F31" s="16" t="n">
        <f aca="false">E31-D31</f>
        <v>0</v>
      </c>
      <c r="G31" s="17" t="e">
        <f aca="false">E31/D31*100</f>
        <v>#DIV/0!</v>
      </c>
    </row>
    <row r="32" customFormat="false" ht="15.75" hidden="true" customHeight="false" outlineLevel="0" collapsed="false">
      <c r="A32" s="18" t="s">
        <v>27</v>
      </c>
      <c r="B32" s="19" t="s">
        <v>26</v>
      </c>
      <c r="C32" s="38" t="n">
        <v>0</v>
      </c>
      <c r="D32" s="38" t="n">
        <v>0</v>
      </c>
      <c r="E32" s="38"/>
      <c r="F32" s="16" t="n">
        <f aca="false">E32-D32</f>
        <v>0</v>
      </c>
      <c r="G32" s="17" t="e">
        <f aca="false">E32/D32*100</f>
        <v>#DIV/0!</v>
      </c>
    </row>
    <row r="33" customFormat="false" ht="15.75" hidden="true" customHeight="false" outlineLevel="0" collapsed="false">
      <c r="A33" s="18" t="s">
        <v>28</v>
      </c>
      <c r="B33" s="19" t="s">
        <v>26</v>
      </c>
      <c r="C33" s="38" t="n">
        <v>0</v>
      </c>
      <c r="D33" s="38" t="n">
        <v>0</v>
      </c>
      <c r="E33" s="38"/>
      <c r="F33" s="16" t="n">
        <f aca="false">E33-D33</f>
        <v>0</v>
      </c>
      <c r="G33" s="17" t="e">
        <f aca="false">E33/D33*100</f>
        <v>#DIV/0!</v>
      </c>
    </row>
    <row r="34" customFormat="false" ht="15.75" hidden="true" customHeight="false" outlineLevel="0" collapsed="false">
      <c r="A34" s="18" t="s">
        <v>29</v>
      </c>
      <c r="B34" s="19" t="s">
        <v>30</v>
      </c>
      <c r="C34" s="38" t="n">
        <v>0</v>
      </c>
      <c r="D34" s="38" t="n">
        <v>0</v>
      </c>
      <c r="E34" s="38"/>
      <c r="F34" s="16" t="n">
        <f aca="false">E34-D34</f>
        <v>0</v>
      </c>
      <c r="G34" s="17" t="e">
        <f aca="false">E34/D34*100</f>
        <v>#DIV/0!</v>
      </c>
    </row>
    <row r="35" customFormat="false" ht="11.45" hidden="true" customHeight="true" outlineLevel="0" collapsed="false">
      <c r="A35" s="45" t="s">
        <v>33</v>
      </c>
      <c r="B35" s="19" t="s">
        <v>26</v>
      </c>
      <c r="C35" s="38" t="n">
        <v>0</v>
      </c>
      <c r="D35" s="38" t="n">
        <v>0</v>
      </c>
      <c r="E35" s="38"/>
      <c r="F35" s="16" t="n">
        <f aca="false">E35-D35</f>
        <v>0</v>
      </c>
      <c r="G35" s="17" t="e">
        <f aca="false">E35/D35*100</f>
        <v>#DIV/0!</v>
      </c>
    </row>
    <row r="36" customFormat="false" ht="15.75" hidden="true" customHeight="false" outlineLevel="0" collapsed="false">
      <c r="A36" s="31"/>
      <c r="B36" s="24"/>
      <c r="C36" s="46"/>
      <c r="D36" s="46"/>
      <c r="E36" s="46"/>
      <c r="F36" s="16" t="n">
        <f aca="false">E36-D36</f>
        <v>0</v>
      </c>
      <c r="G36" s="17" t="e">
        <f aca="false">E36/D36*100</f>
        <v>#DIV/0!</v>
      </c>
    </row>
    <row r="37" customFormat="false" ht="17.25" hidden="true" customHeight="true" outlineLevel="0" collapsed="false">
      <c r="A37" s="47"/>
      <c r="B37" s="14"/>
      <c r="C37" s="48"/>
      <c r="D37" s="48"/>
      <c r="E37" s="48"/>
      <c r="F37" s="16" t="n">
        <f aca="false">E37-D37</f>
        <v>0</v>
      </c>
      <c r="G37" s="17" t="e">
        <f aca="false">E37/D37*100</f>
        <v>#DIV/0!</v>
      </c>
    </row>
    <row r="38" customFormat="false" ht="15.75" hidden="true" customHeight="false" outlineLevel="0" collapsed="false">
      <c r="A38" s="18"/>
      <c r="B38" s="19"/>
      <c r="C38" s="29"/>
      <c r="D38" s="29"/>
      <c r="E38" s="29"/>
      <c r="F38" s="16" t="n">
        <f aca="false">E38-D38</f>
        <v>0</v>
      </c>
      <c r="G38" s="17" t="e">
        <f aca="false">E38/D38*100</f>
        <v>#DIV/0!</v>
      </c>
    </row>
    <row r="39" customFormat="false" ht="20.25" hidden="false" customHeight="true" outlineLevel="0" collapsed="false">
      <c r="A39" s="49" t="s">
        <v>34</v>
      </c>
      <c r="B39" s="50"/>
      <c r="C39" s="51"/>
      <c r="D39" s="51"/>
      <c r="E39" s="52"/>
      <c r="F39" s="15"/>
      <c r="G39" s="53"/>
    </row>
    <row r="40" s="59" customFormat="true" ht="17.45" hidden="false" customHeight="true" outlineLevel="0" collapsed="false">
      <c r="A40" s="54" t="s">
        <v>35</v>
      </c>
      <c r="B40" s="55" t="s">
        <v>36</v>
      </c>
      <c r="C40" s="56" t="n">
        <v>10.4</v>
      </c>
      <c r="D40" s="56" t="n">
        <v>10.3</v>
      </c>
      <c r="E40" s="56" t="n">
        <v>10.3</v>
      </c>
      <c r="F40" s="15" t="n">
        <f aca="false">E40-D40</f>
        <v>0</v>
      </c>
      <c r="G40" s="53" t="n">
        <f aca="false">E40/D40*100</f>
        <v>100</v>
      </c>
      <c r="H40" s="57"/>
      <c r="I40" s="58"/>
      <c r="J40" s="57"/>
    </row>
    <row r="41" s="59" customFormat="true" ht="27.6" hidden="false" customHeight="true" outlineLevel="0" collapsed="false">
      <c r="A41" s="60" t="s">
        <v>37</v>
      </c>
      <c r="B41" s="61" t="s">
        <v>38</v>
      </c>
      <c r="C41" s="62" t="n">
        <f aca="false">SUM(C43:C96)</f>
        <v>3856</v>
      </c>
      <c r="D41" s="62" t="n">
        <f aca="false">SUM(D43:D99)</f>
        <v>3598</v>
      </c>
      <c r="E41" s="62" t="n">
        <f aca="false">SUM(E43:E101)</f>
        <v>3513</v>
      </c>
      <c r="F41" s="63" t="n">
        <f aca="false">E41-D41</f>
        <v>-85</v>
      </c>
      <c r="G41" s="64" t="n">
        <f aca="false">E41/D41*100</f>
        <v>97.6375764313508</v>
      </c>
      <c r="H41" s="65"/>
      <c r="I41" s="65"/>
      <c r="J41" s="65"/>
    </row>
    <row r="42" s="70" customFormat="true" ht="16.9" hidden="false" customHeight="true" outlineLevel="0" collapsed="false">
      <c r="A42" s="66" t="s">
        <v>13</v>
      </c>
      <c r="B42" s="67"/>
      <c r="C42" s="68"/>
      <c r="D42" s="68"/>
      <c r="E42" s="68"/>
      <c r="F42" s="15"/>
      <c r="G42" s="53"/>
      <c r="H42" s="69"/>
      <c r="I42" s="69"/>
      <c r="J42" s="69"/>
    </row>
    <row r="43" s="70" customFormat="true" ht="16.9" hidden="false" customHeight="true" outlineLevel="0" collapsed="false">
      <c r="A43" s="71" t="s">
        <v>39</v>
      </c>
      <c r="B43" s="67" t="s">
        <v>38</v>
      </c>
      <c r="C43" s="72" t="n">
        <v>51</v>
      </c>
      <c r="D43" s="72" t="n">
        <v>52</v>
      </c>
      <c r="E43" s="72" t="n">
        <v>52</v>
      </c>
      <c r="F43" s="15" t="n">
        <f aca="false">E43-D43</f>
        <v>0</v>
      </c>
      <c r="G43" s="53" t="n">
        <f aca="false">E43/D43*100</f>
        <v>100</v>
      </c>
      <c r="H43" s="69"/>
      <c r="I43" s="69"/>
      <c r="J43" s="69"/>
    </row>
    <row r="44" s="70" customFormat="true" ht="16.9" hidden="false" customHeight="true" outlineLevel="0" collapsed="false">
      <c r="A44" s="71" t="s">
        <v>40</v>
      </c>
      <c r="B44" s="67" t="s">
        <v>38</v>
      </c>
      <c r="C44" s="72" t="n">
        <v>87</v>
      </c>
      <c r="D44" s="72" t="n">
        <v>88</v>
      </c>
      <c r="E44" s="72" t="n">
        <v>87</v>
      </c>
      <c r="F44" s="15" t="n">
        <f aca="false">E44-D44</f>
        <v>-1</v>
      </c>
      <c r="G44" s="53" t="n">
        <f aca="false">E44/D44*100</f>
        <v>98.8636363636364</v>
      </c>
      <c r="H44" s="69"/>
      <c r="I44" s="69"/>
      <c r="J44" s="69"/>
    </row>
    <row r="45" s="70" customFormat="true" ht="16.9" hidden="false" customHeight="true" outlineLevel="0" collapsed="false">
      <c r="A45" s="71" t="s">
        <v>41</v>
      </c>
      <c r="B45" s="67" t="s">
        <v>38</v>
      </c>
      <c r="C45" s="72" t="n">
        <v>39</v>
      </c>
      <c r="D45" s="72" t="n">
        <v>38</v>
      </c>
      <c r="E45" s="72" t="n">
        <v>38</v>
      </c>
      <c r="F45" s="15" t="n">
        <f aca="false">E45-D45</f>
        <v>0</v>
      </c>
      <c r="G45" s="53" t="n">
        <f aca="false">E45/D45*100</f>
        <v>100</v>
      </c>
      <c r="H45" s="69"/>
      <c r="I45" s="69"/>
      <c r="J45" s="69"/>
    </row>
    <row r="46" s="70" customFormat="true" ht="16.9" hidden="false" customHeight="true" outlineLevel="0" collapsed="false">
      <c r="A46" s="71" t="s">
        <v>42</v>
      </c>
      <c r="B46" s="67" t="s">
        <v>38</v>
      </c>
      <c r="C46" s="72" t="n">
        <v>66</v>
      </c>
      <c r="D46" s="72" t="n">
        <v>67</v>
      </c>
      <c r="E46" s="72" t="n">
        <v>67</v>
      </c>
      <c r="F46" s="15" t="n">
        <f aca="false">E46-D46</f>
        <v>0</v>
      </c>
      <c r="G46" s="53" t="n">
        <f aca="false">E46/D46*100</f>
        <v>100</v>
      </c>
      <c r="H46" s="69"/>
      <c r="I46" s="69"/>
      <c r="J46" s="69"/>
    </row>
    <row r="47" s="70" customFormat="true" ht="16.9" hidden="false" customHeight="true" outlineLevel="0" collapsed="false">
      <c r="A47" s="71" t="s">
        <v>43</v>
      </c>
      <c r="B47" s="67" t="s">
        <v>38</v>
      </c>
      <c r="C47" s="72" t="n">
        <v>63</v>
      </c>
      <c r="D47" s="72" t="n">
        <v>64</v>
      </c>
      <c r="E47" s="72" t="n">
        <v>64</v>
      </c>
      <c r="F47" s="15" t="n">
        <f aca="false">E47-D47</f>
        <v>0</v>
      </c>
      <c r="G47" s="53" t="n">
        <f aca="false">E47/D47*100</f>
        <v>100</v>
      </c>
      <c r="H47" s="69"/>
      <c r="I47" s="69"/>
      <c r="J47" s="69"/>
    </row>
    <row r="48" s="70" customFormat="true" ht="16.9" hidden="false" customHeight="true" outlineLevel="0" collapsed="false">
      <c r="A48" s="71" t="s">
        <v>44</v>
      </c>
      <c r="B48" s="67" t="s">
        <v>38</v>
      </c>
      <c r="C48" s="25" t="n">
        <v>33</v>
      </c>
      <c r="D48" s="25" t="n">
        <v>33</v>
      </c>
      <c r="E48" s="25" t="n">
        <v>36</v>
      </c>
      <c r="F48" s="15" t="n">
        <f aca="false">E48-D48</f>
        <v>3</v>
      </c>
      <c r="G48" s="53" t="n">
        <f aca="false">E48/D48*100</f>
        <v>109.090909090909</v>
      </c>
      <c r="H48" s="69"/>
      <c r="I48" s="69"/>
      <c r="J48" s="69"/>
    </row>
    <row r="49" s="70" customFormat="true" ht="16.9" hidden="false" customHeight="true" outlineLevel="0" collapsed="false">
      <c r="A49" s="71" t="s">
        <v>45</v>
      </c>
      <c r="B49" s="67" t="s">
        <v>38</v>
      </c>
      <c r="C49" s="25" t="n">
        <v>12</v>
      </c>
      <c r="D49" s="25" t="n">
        <v>12</v>
      </c>
      <c r="E49" s="25" t="n">
        <v>12</v>
      </c>
      <c r="F49" s="15" t="n">
        <f aca="false">E49-D49</f>
        <v>0</v>
      </c>
      <c r="G49" s="53" t="n">
        <f aca="false">E49/D49*100</f>
        <v>100</v>
      </c>
      <c r="H49" s="69"/>
      <c r="I49" s="73"/>
      <c r="J49" s="69"/>
    </row>
    <row r="50" s="70" customFormat="true" ht="16.9" hidden="false" customHeight="true" outlineLevel="0" collapsed="false">
      <c r="A50" s="71" t="s">
        <v>46</v>
      </c>
      <c r="B50" s="67" t="s">
        <v>38</v>
      </c>
      <c r="C50" s="72" t="n">
        <v>5</v>
      </c>
      <c r="D50" s="72" t="n">
        <v>4</v>
      </c>
      <c r="E50" s="72" t="n">
        <v>5</v>
      </c>
      <c r="F50" s="15" t="n">
        <f aca="false">E50-D50</f>
        <v>1</v>
      </c>
      <c r="G50" s="53" t="n">
        <f aca="false">E50/D50*100</f>
        <v>125</v>
      </c>
      <c r="H50" s="69"/>
      <c r="I50" s="69"/>
      <c r="J50" s="73"/>
    </row>
    <row r="51" s="70" customFormat="true" ht="16.9" hidden="false" customHeight="true" outlineLevel="0" collapsed="false">
      <c r="A51" s="71" t="s">
        <v>47</v>
      </c>
      <c r="B51" s="67" t="s">
        <v>38</v>
      </c>
      <c r="C51" s="72" t="n">
        <v>7</v>
      </c>
      <c r="D51" s="72" t="n">
        <v>5</v>
      </c>
      <c r="E51" s="72" t="n">
        <v>5</v>
      </c>
      <c r="F51" s="15" t="n">
        <f aca="false">E51-D51</f>
        <v>0</v>
      </c>
      <c r="G51" s="53" t="n">
        <f aca="false">E51/D51*100</f>
        <v>100</v>
      </c>
      <c r="H51" s="69"/>
      <c r="I51" s="69"/>
      <c r="J51" s="69"/>
    </row>
    <row r="52" s="70" customFormat="true" ht="16.9" hidden="false" customHeight="true" outlineLevel="0" collapsed="false">
      <c r="A52" s="71" t="s">
        <v>48</v>
      </c>
      <c r="B52" s="67" t="s">
        <v>38</v>
      </c>
      <c r="C52" s="25" t="n">
        <v>49</v>
      </c>
      <c r="D52" s="25" t="n">
        <v>49</v>
      </c>
      <c r="E52" s="25" t="n">
        <v>47</v>
      </c>
      <c r="F52" s="15" t="n">
        <f aca="false">E52-D52</f>
        <v>-2</v>
      </c>
      <c r="G52" s="53" t="n">
        <f aca="false">E52/D52*100</f>
        <v>95.9183673469388</v>
      </c>
      <c r="H52" s="69"/>
      <c r="I52" s="69"/>
      <c r="J52" s="69"/>
    </row>
    <row r="53" s="70" customFormat="true" ht="16.9" hidden="false" customHeight="true" outlineLevel="0" collapsed="false">
      <c r="A53" s="71" t="s">
        <v>49</v>
      </c>
      <c r="B53" s="67" t="s">
        <v>38</v>
      </c>
      <c r="C53" s="72" t="n">
        <v>18</v>
      </c>
      <c r="D53" s="72" t="n">
        <v>18</v>
      </c>
      <c r="E53" s="72" t="n">
        <v>18</v>
      </c>
      <c r="F53" s="15" t="n">
        <f aca="false">E53-D53</f>
        <v>0</v>
      </c>
      <c r="G53" s="53" t="n">
        <f aca="false">E53/D53*100</f>
        <v>100</v>
      </c>
      <c r="H53" s="73"/>
      <c r="I53" s="73"/>
      <c r="J53" s="73"/>
    </row>
    <row r="54" s="70" customFormat="true" ht="15.75" hidden="false" customHeight="true" outlineLevel="0" collapsed="false">
      <c r="A54" s="71" t="s">
        <v>50</v>
      </c>
      <c r="B54" s="67" t="s">
        <v>38</v>
      </c>
      <c r="C54" s="25" t="n">
        <v>55</v>
      </c>
      <c r="D54" s="25" t="n">
        <v>55</v>
      </c>
      <c r="E54" s="25" t="n">
        <v>49</v>
      </c>
      <c r="F54" s="15" t="n">
        <f aca="false">E54-D54</f>
        <v>-6</v>
      </c>
      <c r="G54" s="53" t="n">
        <f aca="false">E54/D54*100</f>
        <v>89.0909090909091</v>
      </c>
      <c r="H54" s="69"/>
      <c r="I54" s="73"/>
      <c r="J54" s="69"/>
    </row>
    <row r="55" s="70" customFormat="true" ht="16.9" hidden="false" customHeight="true" outlineLevel="0" collapsed="false">
      <c r="A55" s="71" t="s">
        <v>51</v>
      </c>
      <c r="B55" s="67" t="s">
        <v>38</v>
      </c>
      <c r="C55" s="25" t="n">
        <v>40</v>
      </c>
      <c r="D55" s="25" t="n">
        <v>30</v>
      </c>
      <c r="E55" s="25" t="n">
        <v>31</v>
      </c>
      <c r="F55" s="15" t="n">
        <f aca="false">E55-D55</f>
        <v>1</v>
      </c>
      <c r="G55" s="53" t="n">
        <f aca="false">E55/D55*100</f>
        <v>103.333333333333</v>
      </c>
      <c r="H55" s="73"/>
      <c r="I55" s="73"/>
      <c r="J55" s="73"/>
    </row>
    <row r="56" s="70" customFormat="true" ht="17.25" hidden="false" customHeight="true" outlineLevel="0" collapsed="false">
      <c r="A56" s="71" t="s">
        <v>52</v>
      </c>
      <c r="B56" s="67" t="s">
        <v>38</v>
      </c>
      <c r="C56" s="25" t="n">
        <v>29</v>
      </c>
      <c r="D56" s="25" t="n">
        <v>30</v>
      </c>
      <c r="E56" s="25" t="n">
        <v>30</v>
      </c>
      <c r="F56" s="15" t="n">
        <f aca="false">E56-D56</f>
        <v>0</v>
      </c>
      <c r="G56" s="53" t="n">
        <f aca="false">E56/D56*100</f>
        <v>100</v>
      </c>
      <c r="H56" s="69"/>
      <c r="I56" s="69"/>
      <c r="J56" s="69"/>
    </row>
    <row r="57" s="70" customFormat="true" ht="16.9" hidden="false" customHeight="true" outlineLevel="0" collapsed="false">
      <c r="A57" s="71" t="s">
        <v>53</v>
      </c>
      <c r="B57" s="67" t="s">
        <v>38</v>
      </c>
      <c r="C57" s="25" t="n">
        <v>1</v>
      </c>
      <c r="D57" s="25" t="n">
        <v>1</v>
      </c>
      <c r="E57" s="25" t="n">
        <v>1</v>
      </c>
      <c r="F57" s="15" t="n">
        <f aca="false">E57-D57</f>
        <v>0</v>
      </c>
      <c r="G57" s="53" t="n">
        <f aca="false">E57/D57*100</f>
        <v>100</v>
      </c>
      <c r="H57" s="69"/>
      <c r="I57" s="69"/>
      <c r="J57" s="69"/>
    </row>
    <row r="58" s="70" customFormat="true" ht="16.9" hidden="false" customHeight="true" outlineLevel="0" collapsed="false">
      <c r="A58" s="71" t="s">
        <v>54</v>
      </c>
      <c r="B58" s="67" t="s">
        <v>38</v>
      </c>
      <c r="C58" s="72" t="n">
        <v>7</v>
      </c>
      <c r="D58" s="72" t="n">
        <v>8</v>
      </c>
      <c r="E58" s="72" t="n">
        <v>8</v>
      </c>
      <c r="F58" s="15" t="n">
        <f aca="false">E58-D58</f>
        <v>0</v>
      </c>
      <c r="G58" s="53" t="n">
        <f aca="false">E58/D58*100</f>
        <v>100</v>
      </c>
      <c r="H58" s="69"/>
      <c r="I58" s="69"/>
      <c r="J58" s="69"/>
    </row>
    <row r="59" s="70" customFormat="true" ht="19.5" hidden="false" customHeight="true" outlineLevel="0" collapsed="false">
      <c r="A59" s="71" t="s">
        <v>55</v>
      </c>
      <c r="B59" s="67" t="s">
        <v>38</v>
      </c>
      <c r="C59" s="72" t="n">
        <v>672</v>
      </c>
      <c r="D59" s="72" t="n">
        <v>672</v>
      </c>
      <c r="E59" s="72" t="n">
        <v>673</v>
      </c>
      <c r="F59" s="15" t="n">
        <f aca="false">E59-D59</f>
        <v>1</v>
      </c>
      <c r="G59" s="53" t="n">
        <f aca="false">E59/D59*100</f>
        <v>100.14880952381</v>
      </c>
      <c r="H59" s="69"/>
      <c r="I59" s="69"/>
      <c r="J59" s="69"/>
    </row>
    <row r="60" s="59" customFormat="true" ht="16.9" hidden="false" customHeight="true" outlineLevel="0" collapsed="false">
      <c r="A60" s="71" t="s">
        <v>56</v>
      </c>
      <c r="B60" s="67" t="s">
        <v>38</v>
      </c>
      <c r="C60" s="72" t="n">
        <v>101</v>
      </c>
      <c r="D60" s="72" t="n">
        <v>101</v>
      </c>
      <c r="E60" s="72" t="n">
        <v>100</v>
      </c>
      <c r="F60" s="15" t="n">
        <f aca="false">E60-D60</f>
        <v>-1</v>
      </c>
      <c r="G60" s="53" t="n">
        <f aca="false">E60/D60*100</f>
        <v>99.009900990099</v>
      </c>
      <c r="H60" s="57"/>
      <c r="I60" s="57"/>
      <c r="J60" s="57"/>
    </row>
    <row r="61" s="70" customFormat="true" ht="16.9" hidden="false" customHeight="true" outlineLevel="0" collapsed="false">
      <c r="A61" s="71" t="s">
        <v>57</v>
      </c>
      <c r="B61" s="67" t="s">
        <v>38</v>
      </c>
      <c r="C61" s="74" t="n">
        <v>83</v>
      </c>
      <c r="D61" s="72" t="n">
        <v>83</v>
      </c>
      <c r="E61" s="72" t="n">
        <v>86</v>
      </c>
      <c r="F61" s="15" t="n">
        <f aca="false">E61-D61</f>
        <v>3</v>
      </c>
      <c r="G61" s="53" t="n">
        <f aca="false">E61/D61*100</f>
        <v>103.614457831325</v>
      </c>
      <c r="H61" s="69"/>
      <c r="I61" s="69"/>
      <c r="J61" s="69"/>
    </row>
    <row r="62" s="70" customFormat="true" ht="16.9" hidden="false" customHeight="true" outlineLevel="0" collapsed="false">
      <c r="A62" s="71" t="s">
        <v>58</v>
      </c>
      <c r="B62" s="67" t="s">
        <v>38</v>
      </c>
      <c r="C62" s="72" t="n">
        <v>40</v>
      </c>
      <c r="D62" s="72" t="n">
        <v>41</v>
      </c>
      <c r="E62" s="72" t="n">
        <v>43</v>
      </c>
      <c r="F62" s="15" t="n">
        <f aca="false">E62-D62</f>
        <v>2</v>
      </c>
      <c r="G62" s="53" t="n">
        <f aca="false">E62/D62*100</f>
        <v>104.878048780488</v>
      </c>
      <c r="H62" s="69"/>
      <c r="I62" s="69"/>
      <c r="J62" s="69"/>
    </row>
    <row r="63" s="70" customFormat="true" ht="16.9" hidden="false" customHeight="true" outlineLevel="0" collapsed="false">
      <c r="A63" s="71" t="s">
        <v>59</v>
      </c>
      <c r="B63" s="67" t="s">
        <v>38</v>
      </c>
      <c r="C63" s="72" t="n">
        <v>74</v>
      </c>
      <c r="D63" s="72" t="n">
        <v>73</v>
      </c>
      <c r="E63" s="72" t="n">
        <v>65</v>
      </c>
      <c r="F63" s="15" t="n">
        <f aca="false">E63-D63</f>
        <v>-8</v>
      </c>
      <c r="G63" s="53" t="n">
        <f aca="false">E63/D63*100</f>
        <v>89.041095890411</v>
      </c>
      <c r="H63" s="69"/>
      <c r="I63" s="69"/>
      <c r="J63" s="69"/>
    </row>
    <row r="64" s="70" customFormat="true" ht="16.9" hidden="false" customHeight="true" outlineLevel="0" collapsed="false">
      <c r="A64" s="71" t="s">
        <v>60</v>
      </c>
      <c r="B64" s="67" t="s">
        <v>38</v>
      </c>
      <c r="C64" s="72" t="n">
        <v>20</v>
      </c>
      <c r="D64" s="72" t="n">
        <v>20</v>
      </c>
      <c r="E64" s="72" t="n">
        <v>20</v>
      </c>
      <c r="F64" s="15" t="n">
        <f aca="false">E64-D64</f>
        <v>0</v>
      </c>
      <c r="G64" s="53" t="n">
        <f aca="false">E64/D64*100</f>
        <v>100</v>
      </c>
      <c r="H64" s="73"/>
      <c r="I64" s="73"/>
      <c r="J64" s="73"/>
    </row>
    <row r="65" s="70" customFormat="true" ht="16.9" hidden="false" customHeight="true" outlineLevel="0" collapsed="false">
      <c r="A65" s="71" t="s">
        <v>61</v>
      </c>
      <c r="B65" s="67" t="s">
        <v>38</v>
      </c>
      <c r="C65" s="72" t="n">
        <v>37</v>
      </c>
      <c r="D65" s="72" t="n">
        <v>38</v>
      </c>
      <c r="E65" s="72" t="n">
        <v>37</v>
      </c>
      <c r="F65" s="15" t="n">
        <f aca="false">E65-D65</f>
        <v>-1</v>
      </c>
      <c r="G65" s="53" t="n">
        <f aca="false">E65/D65*100</f>
        <v>97.3684210526316</v>
      </c>
      <c r="H65" s="69"/>
      <c r="I65" s="69"/>
      <c r="J65" s="69"/>
    </row>
    <row r="66" s="70" customFormat="true" ht="16.9" hidden="false" customHeight="true" outlineLevel="0" collapsed="false">
      <c r="A66" s="71" t="s">
        <v>62</v>
      </c>
      <c r="B66" s="67" t="s">
        <v>38</v>
      </c>
      <c r="C66" s="72" t="n">
        <v>12</v>
      </c>
      <c r="D66" s="72" t="n">
        <v>11</v>
      </c>
      <c r="E66" s="72" t="n">
        <v>12</v>
      </c>
      <c r="F66" s="15" t="n">
        <f aca="false">E66-D66</f>
        <v>1</v>
      </c>
      <c r="G66" s="53" t="n">
        <f aca="false">E66/D66*100</f>
        <v>109.090909090909</v>
      </c>
      <c r="H66" s="69"/>
      <c r="I66" s="69"/>
      <c r="J66" s="69"/>
    </row>
    <row r="67" s="70" customFormat="true" ht="16.9" hidden="false" customHeight="true" outlineLevel="0" collapsed="false">
      <c r="A67" s="71" t="s">
        <v>63</v>
      </c>
      <c r="B67" s="67" t="s">
        <v>38</v>
      </c>
      <c r="C67" s="25" t="n">
        <v>23</v>
      </c>
      <c r="D67" s="25" t="n">
        <v>23</v>
      </c>
      <c r="E67" s="25" t="n">
        <v>23</v>
      </c>
      <c r="F67" s="15" t="n">
        <f aca="false">E67-D67</f>
        <v>0</v>
      </c>
      <c r="G67" s="53" t="n">
        <f aca="false">E67/D67*100</f>
        <v>100</v>
      </c>
      <c r="H67" s="73"/>
      <c r="I67" s="73"/>
      <c r="J67" s="73"/>
    </row>
    <row r="68" s="70" customFormat="true" ht="16.9" hidden="false" customHeight="true" outlineLevel="0" collapsed="false">
      <c r="A68" s="71" t="s">
        <v>64</v>
      </c>
      <c r="B68" s="67" t="s">
        <v>38</v>
      </c>
      <c r="C68" s="25" t="n">
        <v>27</v>
      </c>
      <c r="D68" s="25" t="n">
        <v>30</v>
      </c>
      <c r="E68" s="25" t="n">
        <v>29</v>
      </c>
      <c r="F68" s="15" t="n">
        <f aca="false">E68-D68</f>
        <v>-1</v>
      </c>
      <c r="G68" s="53" t="n">
        <f aca="false">E68/D68*100</f>
        <v>96.6666666666667</v>
      </c>
      <c r="H68" s="73"/>
      <c r="I68" s="73"/>
      <c r="J68" s="73"/>
    </row>
    <row r="69" s="70" customFormat="true" ht="15" hidden="false" customHeight="true" outlineLevel="0" collapsed="false">
      <c r="A69" s="71" t="s">
        <v>65</v>
      </c>
      <c r="B69" s="67" t="s">
        <v>38</v>
      </c>
      <c r="C69" s="72" t="n">
        <v>44</v>
      </c>
      <c r="D69" s="72" t="n">
        <v>45</v>
      </c>
      <c r="E69" s="72" t="n">
        <v>46</v>
      </c>
      <c r="F69" s="15" t="n">
        <f aca="false">E69-D69</f>
        <v>1</v>
      </c>
      <c r="G69" s="53" t="n">
        <f aca="false">E69/D69*100</f>
        <v>102.222222222222</v>
      </c>
      <c r="H69" s="69"/>
      <c r="I69" s="69"/>
      <c r="J69" s="69"/>
    </row>
    <row r="70" s="70" customFormat="true" ht="16.9" hidden="false" customHeight="true" outlineLevel="0" collapsed="false">
      <c r="A70" s="71" t="s">
        <v>66</v>
      </c>
      <c r="B70" s="67" t="s">
        <v>38</v>
      </c>
      <c r="C70" s="74" t="n">
        <v>13</v>
      </c>
      <c r="D70" s="72" t="n">
        <v>12</v>
      </c>
      <c r="E70" s="72" t="n">
        <v>12</v>
      </c>
      <c r="F70" s="15" t="n">
        <f aca="false">E70-D70</f>
        <v>0</v>
      </c>
      <c r="G70" s="53" t="n">
        <f aca="false">E70/D70*100</f>
        <v>100</v>
      </c>
      <c r="H70" s="69"/>
      <c r="I70" s="69"/>
      <c r="J70" s="69"/>
    </row>
    <row r="71" s="70" customFormat="true" ht="16.9" hidden="false" customHeight="true" outlineLevel="0" collapsed="false">
      <c r="A71" s="71" t="s">
        <v>67</v>
      </c>
      <c r="B71" s="67" t="s">
        <v>38</v>
      </c>
      <c r="C71" s="72" t="n">
        <v>77</v>
      </c>
      <c r="D71" s="72" t="n">
        <v>76</v>
      </c>
      <c r="E71" s="72" t="n">
        <v>75</v>
      </c>
      <c r="F71" s="15" t="n">
        <f aca="false">E71-D71</f>
        <v>-1</v>
      </c>
      <c r="G71" s="53" t="n">
        <f aca="false">E71/D71*100</f>
        <v>98.6842105263158</v>
      </c>
      <c r="H71" s="69"/>
      <c r="I71" s="69"/>
      <c r="J71" s="73"/>
    </row>
    <row r="72" s="70" customFormat="true" ht="16.9" hidden="false" customHeight="true" outlineLevel="0" collapsed="false">
      <c r="A72" s="71" t="s">
        <v>68</v>
      </c>
      <c r="B72" s="67" t="s">
        <v>38</v>
      </c>
      <c r="C72" s="72" t="n">
        <v>56</v>
      </c>
      <c r="D72" s="72" t="n">
        <v>59</v>
      </c>
      <c r="E72" s="72" t="n">
        <v>57</v>
      </c>
      <c r="F72" s="15" t="n">
        <f aca="false">E72-D72</f>
        <v>-2</v>
      </c>
      <c r="G72" s="53" t="n">
        <f aca="false">E72/D72*100</f>
        <v>96.6101694915254</v>
      </c>
      <c r="H72" s="69"/>
      <c r="I72" s="69"/>
      <c r="J72" s="73"/>
    </row>
    <row r="73" s="70" customFormat="true" ht="16.9" hidden="false" customHeight="true" outlineLevel="0" collapsed="false">
      <c r="A73" s="71" t="s">
        <v>69</v>
      </c>
      <c r="B73" s="67" t="s">
        <v>38</v>
      </c>
      <c r="C73" s="72" t="n">
        <v>94</v>
      </c>
      <c r="D73" s="72" t="n">
        <v>95</v>
      </c>
      <c r="E73" s="72" t="n">
        <v>93</v>
      </c>
      <c r="F73" s="15" t="n">
        <f aca="false">E73-D73</f>
        <v>-2</v>
      </c>
      <c r="G73" s="53" t="n">
        <f aca="false">E73/D73*100</f>
        <v>97.8947368421053</v>
      </c>
      <c r="H73" s="69"/>
      <c r="I73" s="69"/>
      <c r="J73" s="69"/>
    </row>
    <row r="74" s="70" customFormat="true" ht="16.9" hidden="false" customHeight="true" outlineLevel="0" collapsed="false">
      <c r="A74" s="71" t="s">
        <v>70</v>
      </c>
      <c r="B74" s="67" t="s">
        <v>38</v>
      </c>
      <c r="C74" s="72" t="n">
        <v>39</v>
      </c>
      <c r="D74" s="72" t="n">
        <v>34</v>
      </c>
      <c r="E74" s="72" t="n">
        <v>34</v>
      </c>
      <c r="F74" s="15" t="n">
        <f aca="false">E74-D74</f>
        <v>0</v>
      </c>
      <c r="G74" s="53" t="n">
        <f aca="false">E74/D74*100</f>
        <v>100</v>
      </c>
      <c r="H74" s="69"/>
      <c r="I74" s="69"/>
      <c r="J74" s="69"/>
    </row>
    <row r="75" s="70" customFormat="true" ht="16.9" hidden="false" customHeight="true" outlineLevel="0" collapsed="false">
      <c r="A75" s="71" t="s">
        <v>71</v>
      </c>
      <c r="B75" s="67" t="s">
        <v>38</v>
      </c>
      <c r="C75" s="72" t="n">
        <v>30</v>
      </c>
      <c r="D75" s="72" t="n">
        <v>16</v>
      </c>
      <c r="E75" s="72" t="n">
        <v>16</v>
      </c>
      <c r="F75" s="15" t="n">
        <f aca="false">E75-D75</f>
        <v>0</v>
      </c>
      <c r="G75" s="53" t="n">
        <f aca="false">E75/D75*100</f>
        <v>100</v>
      </c>
      <c r="H75" s="69"/>
      <c r="I75" s="69"/>
      <c r="J75" s="69"/>
    </row>
    <row r="76" s="70" customFormat="true" ht="16.9" hidden="false" customHeight="true" outlineLevel="0" collapsed="false">
      <c r="A76" s="71" t="s">
        <v>72</v>
      </c>
      <c r="B76" s="67" t="s">
        <v>38</v>
      </c>
      <c r="C76" s="74" t="n">
        <v>363</v>
      </c>
      <c r="D76" s="72" t="n">
        <v>363</v>
      </c>
      <c r="E76" s="72" t="n">
        <v>361</v>
      </c>
      <c r="F76" s="15" t="n">
        <f aca="false">E76-D76</f>
        <v>-2</v>
      </c>
      <c r="G76" s="53" t="n">
        <f aca="false">E76/D76*100</f>
        <v>99.4490358126722</v>
      </c>
      <c r="H76" s="69" t="s">
        <v>73</v>
      </c>
      <c r="I76" s="69"/>
      <c r="J76" s="73"/>
    </row>
    <row r="77" s="70" customFormat="true" ht="16.9" hidden="false" customHeight="true" outlineLevel="0" collapsed="false">
      <c r="A77" s="71" t="s">
        <v>74</v>
      </c>
      <c r="B77" s="67" t="s">
        <v>38</v>
      </c>
      <c r="C77" s="25" t="n">
        <v>37</v>
      </c>
      <c r="D77" s="25" t="n">
        <v>37</v>
      </c>
      <c r="E77" s="25" t="n">
        <v>37</v>
      </c>
      <c r="F77" s="15" t="n">
        <f aca="false">E77-D77</f>
        <v>0</v>
      </c>
      <c r="G77" s="53" t="n">
        <f aca="false">E77/D77*100</f>
        <v>100</v>
      </c>
      <c r="H77" s="69"/>
      <c r="I77" s="69"/>
      <c r="J77" s="69"/>
    </row>
    <row r="78" s="70" customFormat="true" ht="18" hidden="false" customHeight="true" outlineLevel="0" collapsed="false">
      <c r="A78" s="71" t="s">
        <v>75</v>
      </c>
      <c r="B78" s="67" t="s">
        <v>38</v>
      </c>
      <c r="C78" s="72" t="n">
        <v>11</v>
      </c>
      <c r="D78" s="72" t="n">
        <v>10</v>
      </c>
      <c r="E78" s="72" t="n">
        <v>8</v>
      </c>
      <c r="F78" s="15" t="n">
        <f aca="false">E78-D78</f>
        <v>-2</v>
      </c>
      <c r="G78" s="53" t="n">
        <f aca="false">E78/D78*100</f>
        <v>80</v>
      </c>
      <c r="H78" s="69"/>
      <c r="I78" s="69"/>
      <c r="J78" s="73"/>
    </row>
    <row r="79" s="70" customFormat="true" ht="16.15" hidden="false" customHeight="true" outlineLevel="0" collapsed="false">
      <c r="A79" s="71" t="s">
        <v>76</v>
      </c>
      <c r="B79" s="67" t="s">
        <v>38</v>
      </c>
      <c r="C79" s="72" t="n">
        <v>26</v>
      </c>
      <c r="D79" s="72" t="n">
        <v>28</v>
      </c>
      <c r="E79" s="72" t="n">
        <v>29</v>
      </c>
      <c r="F79" s="15" t="n">
        <f aca="false">E79-D79</f>
        <v>1</v>
      </c>
      <c r="G79" s="53" t="n">
        <f aca="false">E79/D79*100</f>
        <v>103.571428571429</v>
      </c>
      <c r="H79" s="69"/>
      <c r="I79" s="69"/>
      <c r="J79" s="69"/>
    </row>
    <row r="80" s="70" customFormat="true" ht="15.75" hidden="false" customHeight="true" outlineLevel="0" collapsed="false">
      <c r="A80" s="71" t="s">
        <v>77</v>
      </c>
      <c r="B80" s="67" t="s">
        <v>38</v>
      </c>
      <c r="C80" s="72" t="n">
        <v>6</v>
      </c>
      <c r="D80" s="72" t="n">
        <v>3</v>
      </c>
      <c r="E80" s="72" t="n">
        <v>3</v>
      </c>
      <c r="F80" s="15" t="n">
        <f aca="false">E80-D80</f>
        <v>0</v>
      </c>
      <c r="G80" s="53" t="n">
        <f aca="false">E80/D80*100</f>
        <v>100</v>
      </c>
      <c r="H80" s="69"/>
      <c r="I80" s="69"/>
      <c r="J80" s="69"/>
    </row>
    <row r="81" s="70" customFormat="true" ht="15.75" hidden="false" customHeight="true" outlineLevel="0" collapsed="false">
      <c r="A81" s="71" t="s">
        <v>78</v>
      </c>
      <c r="B81" s="67" t="s">
        <v>38</v>
      </c>
      <c r="C81" s="25" t="n">
        <v>1</v>
      </c>
      <c r="D81" s="25" t="n">
        <v>1</v>
      </c>
      <c r="E81" s="25" t="n">
        <v>1</v>
      </c>
      <c r="F81" s="15" t="n">
        <f aca="false">E81-D81</f>
        <v>0</v>
      </c>
      <c r="G81" s="53" t="n">
        <f aca="false">E81/D81*100</f>
        <v>100</v>
      </c>
      <c r="H81" s="69"/>
      <c r="I81" s="69"/>
      <c r="J81" s="69"/>
    </row>
    <row r="82" s="70" customFormat="true" ht="16.9" hidden="false" customHeight="true" outlineLevel="0" collapsed="false">
      <c r="A82" s="71" t="s">
        <v>79</v>
      </c>
      <c r="B82" s="67" t="s">
        <v>38</v>
      </c>
      <c r="C82" s="72" t="n">
        <v>171</v>
      </c>
      <c r="D82" s="72" t="n">
        <v>150</v>
      </c>
      <c r="E82" s="72" t="n">
        <v>146</v>
      </c>
      <c r="F82" s="15" t="n">
        <f aca="false">E82-D82</f>
        <v>-4</v>
      </c>
      <c r="G82" s="53" t="n">
        <f aca="false">E82/D82*100</f>
        <v>97.3333333333333</v>
      </c>
      <c r="H82" s="69"/>
      <c r="I82" s="73"/>
      <c r="J82" s="73"/>
    </row>
    <row r="83" s="70" customFormat="true" ht="17.25" hidden="false" customHeight="true" outlineLevel="0" collapsed="false">
      <c r="A83" s="71" t="s">
        <v>80</v>
      </c>
      <c r="B83" s="67" t="s">
        <v>38</v>
      </c>
      <c r="C83" s="72" t="n">
        <v>97</v>
      </c>
      <c r="D83" s="72" t="n">
        <v>112</v>
      </c>
      <c r="E83" s="72" t="n">
        <v>115</v>
      </c>
      <c r="F83" s="15" t="n">
        <f aca="false">E83-D83</f>
        <v>3</v>
      </c>
      <c r="G83" s="53" t="n">
        <f aca="false">E83/D83*100</f>
        <v>102.678571428571</v>
      </c>
      <c r="H83" s="73"/>
      <c r="I83" s="73"/>
      <c r="J83" s="73"/>
    </row>
    <row r="84" s="70" customFormat="true" ht="16.9" hidden="false" customHeight="true" outlineLevel="0" collapsed="false">
      <c r="A84" s="71" t="s">
        <v>81</v>
      </c>
      <c r="B84" s="67" t="s">
        <v>38</v>
      </c>
      <c r="C84" s="72" t="n">
        <v>92</v>
      </c>
      <c r="D84" s="72" t="n">
        <v>90</v>
      </c>
      <c r="E84" s="72" t="n">
        <v>89</v>
      </c>
      <c r="F84" s="15" t="n">
        <f aca="false">E84-D84</f>
        <v>-1</v>
      </c>
      <c r="G84" s="53" t="n">
        <f aca="false">E84/D84*100</f>
        <v>98.8888888888889</v>
      </c>
      <c r="H84" s="73"/>
      <c r="I84" s="73"/>
      <c r="J84" s="73"/>
    </row>
    <row r="85" s="70" customFormat="true" ht="16.9" hidden="false" customHeight="true" outlineLevel="0" collapsed="false">
      <c r="A85" s="71" t="s">
        <v>82</v>
      </c>
      <c r="B85" s="67" t="s">
        <v>38</v>
      </c>
      <c r="C85" s="72" t="n">
        <v>69</v>
      </c>
      <c r="D85" s="72" t="n">
        <v>65</v>
      </c>
      <c r="E85" s="72" t="n">
        <v>63</v>
      </c>
      <c r="F85" s="15" t="n">
        <f aca="false">E85-D85</f>
        <v>-2</v>
      </c>
      <c r="G85" s="53" t="n">
        <f aca="false">E85/D85*100</f>
        <v>96.9230769230769</v>
      </c>
      <c r="H85" s="73"/>
      <c r="I85" s="73"/>
      <c r="J85" s="73"/>
    </row>
    <row r="86" s="70" customFormat="true" ht="16.9" hidden="false" customHeight="true" outlineLevel="0" collapsed="false">
      <c r="A86" s="71" t="s">
        <v>83</v>
      </c>
      <c r="B86" s="67" t="s">
        <v>38</v>
      </c>
      <c r="C86" s="72" t="n">
        <v>15</v>
      </c>
      <c r="D86" s="72" t="n">
        <v>7</v>
      </c>
      <c r="E86" s="72" t="n">
        <v>3</v>
      </c>
      <c r="F86" s="15" t="n">
        <f aca="false">E86-D86</f>
        <v>-4</v>
      </c>
      <c r="G86" s="53" t="n">
        <f aca="false">E86/D86*100</f>
        <v>42.8571428571429</v>
      </c>
      <c r="H86" s="69"/>
      <c r="I86" s="69"/>
      <c r="J86" s="73"/>
    </row>
    <row r="87" s="59" customFormat="true" ht="14.25" hidden="false" customHeight="true" outlineLevel="0" collapsed="false">
      <c r="A87" s="71" t="s">
        <v>84</v>
      </c>
      <c r="B87" s="67" t="s">
        <v>38</v>
      </c>
      <c r="C87" s="72" t="n">
        <v>598</v>
      </c>
      <c r="D87" s="72" t="n">
        <v>462</v>
      </c>
      <c r="E87" s="72" t="n">
        <v>31</v>
      </c>
      <c r="F87" s="15" t="n">
        <f aca="false">E87-D87</f>
        <v>-431</v>
      </c>
      <c r="G87" s="53" t="n">
        <f aca="false">E87/D87*100</f>
        <v>6.70995670995671</v>
      </c>
      <c r="H87" s="57"/>
      <c r="I87" s="57"/>
      <c r="J87" s="75"/>
    </row>
    <row r="88" s="59" customFormat="true" ht="18.75" hidden="false" customHeight="true" outlineLevel="0" collapsed="false">
      <c r="A88" s="71" t="s">
        <v>85</v>
      </c>
      <c r="B88" s="67" t="s">
        <v>38</v>
      </c>
      <c r="C88" s="72"/>
      <c r="D88" s="72" t="n">
        <v>49</v>
      </c>
      <c r="E88" s="72" t="n">
        <v>11</v>
      </c>
      <c r="F88" s="15" t="n">
        <f aca="false">E88-D88</f>
        <v>-38</v>
      </c>
      <c r="G88" s="53" t="n">
        <f aca="false">E88/D88*100</f>
        <v>22.4489795918367</v>
      </c>
      <c r="H88" s="57"/>
      <c r="I88" s="57"/>
      <c r="J88" s="75"/>
    </row>
    <row r="89" s="70" customFormat="true" ht="16.9" hidden="false" customHeight="true" outlineLevel="0" collapsed="false">
      <c r="A89" s="71" t="s">
        <v>86</v>
      </c>
      <c r="B89" s="67" t="s">
        <v>38</v>
      </c>
      <c r="C89" s="72" t="n">
        <v>185</v>
      </c>
      <c r="D89" s="72" t="n">
        <v>32</v>
      </c>
      <c r="E89" s="72" t="n">
        <v>3</v>
      </c>
      <c r="F89" s="15" t="n">
        <f aca="false">E89-D89</f>
        <v>-29</v>
      </c>
      <c r="G89" s="53" t="n">
        <f aca="false">E89/D89*100</f>
        <v>9.375</v>
      </c>
      <c r="H89" s="73"/>
      <c r="I89" s="73"/>
      <c r="J89" s="73"/>
    </row>
    <row r="90" s="70" customFormat="true" ht="16.9" hidden="false" customHeight="true" outlineLevel="0" collapsed="false">
      <c r="A90" s="71" t="s">
        <v>87</v>
      </c>
      <c r="B90" s="67" t="s">
        <v>38</v>
      </c>
      <c r="C90" s="72" t="n">
        <v>27</v>
      </c>
      <c r="D90" s="72" t="n">
        <v>26</v>
      </c>
      <c r="E90" s="72" t="n">
        <v>28</v>
      </c>
      <c r="F90" s="15" t="n">
        <f aca="false">E90-D90</f>
        <v>2</v>
      </c>
      <c r="G90" s="53" t="n">
        <f aca="false">E90/D90*100</f>
        <v>107.692307692308</v>
      </c>
      <c r="H90" s="69"/>
      <c r="I90" s="69"/>
      <c r="J90" s="73"/>
    </row>
    <row r="91" s="70" customFormat="true" ht="16.9" hidden="false" customHeight="true" outlineLevel="0" collapsed="false">
      <c r="A91" s="71" t="s">
        <v>88</v>
      </c>
      <c r="B91" s="67" t="s">
        <v>38</v>
      </c>
      <c r="C91" s="25" t="n">
        <v>26</v>
      </c>
      <c r="D91" s="72" t="n">
        <v>26</v>
      </c>
      <c r="E91" s="72" t="n">
        <v>25</v>
      </c>
      <c r="F91" s="15" t="n">
        <f aca="false">E91-D91</f>
        <v>-1</v>
      </c>
      <c r="G91" s="53" t="n">
        <f aca="false">E91/D91*100</f>
        <v>96.1538461538462</v>
      </c>
      <c r="H91" s="69"/>
      <c r="I91" s="69"/>
      <c r="J91" s="73"/>
    </row>
    <row r="92" s="70" customFormat="true" ht="16.9" hidden="false" customHeight="true" outlineLevel="0" collapsed="false">
      <c r="A92" s="71" t="s">
        <v>89</v>
      </c>
      <c r="B92" s="67" t="s">
        <v>38</v>
      </c>
      <c r="C92" s="25" t="n">
        <v>38</v>
      </c>
      <c r="D92" s="25" t="n">
        <v>44</v>
      </c>
      <c r="E92" s="25" t="n">
        <v>44</v>
      </c>
      <c r="F92" s="15" t="n">
        <f aca="false">E92-D92</f>
        <v>0</v>
      </c>
      <c r="G92" s="53" t="n">
        <f aca="false">E92/D92*100</f>
        <v>100</v>
      </c>
      <c r="H92" s="69"/>
      <c r="I92" s="69"/>
      <c r="J92" s="69"/>
    </row>
    <row r="93" s="70" customFormat="true" ht="16.9" hidden="false" customHeight="true" outlineLevel="0" collapsed="false">
      <c r="A93" s="71" t="s">
        <v>90</v>
      </c>
      <c r="B93" s="67" t="s">
        <v>38</v>
      </c>
      <c r="C93" s="72" t="n">
        <v>3</v>
      </c>
      <c r="D93" s="25" t="n">
        <v>4</v>
      </c>
      <c r="E93" s="25" t="n">
        <v>11</v>
      </c>
      <c r="F93" s="15" t="n">
        <f aca="false">E93-D93</f>
        <v>7</v>
      </c>
      <c r="G93" s="53" t="n">
        <f aca="false">E93/D93*100</f>
        <v>275</v>
      </c>
      <c r="H93" s="69"/>
      <c r="I93" s="69"/>
      <c r="J93" s="69"/>
    </row>
    <row r="94" s="70" customFormat="true" ht="16.9" hidden="false" customHeight="true" outlineLevel="0" collapsed="false">
      <c r="A94" s="71" t="s">
        <v>91</v>
      </c>
      <c r="B94" s="67" t="s">
        <v>38</v>
      </c>
      <c r="C94" s="25" t="n">
        <v>49</v>
      </c>
      <c r="D94" s="25" t="n">
        <v>61</v>
      </c>
      <c r="E94" s="25" t="n">
        <v>83</v>
      </c>
      <c r="F94" s="15" t="n">
        <f aca="false">E94-D94</f>
        <v>22</v>
      </c>
      <c r="G94" s="53" t="n">
        <f aca="false">E94/D94*100</f>
        <v>136.065573770492</v>
      </c>
      <c r="H94" s="69"/>
      <c r="I94" s="69"/>
      <c r="J94" s="69"/>
    </row>
    <row r="95" s="70" customFormat="true" ht="16.9" hidden="false" customHeight="true" outlineLevel="0" collapsed="false">
      <c r="A95" s="71" t="s">
        <v>92</v>
      </c>
      <c r="B95" s="67" t="s">
        <v>38</v>
      </c>
      <c r="C95" s="25" t="n">
        <v>30</v>
      </c>
      <c r="D95" s="25" t="n">
        <v>37</v>
      </c>
      <c r="E95" s="25" t="n">
        <v>34</v>
      </c>
      <c r="F95" s="15" t="n">
        <f aca="false">E95-D95</f>
        <v>-3</v>
      </c>
      <c r="G95" s="53" t="n">
        <f aca="false">E95/D95*100</f>
        <v>91.8918918918919</v>
      </c>
      <c r="H95" s="69"/>
      <c r="I95" s="69"/>
      <c r="J95" s="69"/>
    </row>
    <row r="96" s="70" customFormat="true" ht="16.9" hidden="false" customHeight="true" outlineLevel="0" collapsed="false">
      <c r="A96" s="71" t="s">
        <v>93</v>
      </c>
      <c r="B96" s="67" t="s">
        <v>38</v>
      </c>
      <c r="C96" s="72" t="n">
        <v>8</v>
      </c>
      <c r="D96" s="72" t="n">
        <v>8</v>
      </c>
      <c r="E96" s="72" t="n">
        <v>9</v>
      </c>
      <c r="F96" s="15" t="n">
        <f aca="false">E96-D96</f>
        <v>1</v>
      </c>
      <c r="G96" s="53" t="n">
        <f aca="false">E96/D96*100</f>
        <v>112.5</v>
      </c>
      <c r="H96" s="69"/>
      <c r="I96" s="69"/>
      <c r="J96" s="69"/>
    </row>
    <row r="97" s="70" customFormat="true" ht="16.9" hidden="false" customHeight="true" outlineLevel="0" collapsed="false">
      <c r="A97" s="71" t="s">
        <v>94</v>
      </c>
      <c r="B97" s="67" t="s">
        <v>38</v>
      </c>
      <c r="C97" s="72"/>
      <c r="D97" s="72" t="n">
        <v>0</v>
      </c>
      <c r="E97" s="72" t="n">
        <v>25</v>
      </c>
      <c r="F97" s="15" t="n">
        <f aca="false">E97-D97</f>
        <v>25</v>
      </c>
      <c r="G97" s="53" t="n">
        <v>0</v>
      </c>
      <c r="H97" s="69"/>
      <c r="I97" s="69"/>
      <c r="J97" s="69"/>
    </row>
    <row r="98" s="70" customFormat="true" ht="16.9" hidden="false" customHeight="true" outlineLevel="0" collapsed="false">
      <c r="A98" s="71" t="s">
        <v>95</v>
      </c>
      <c r="B98" s="67" t="s">
        <v>38</v>
      </c>
      <c r="C98" s="72"/>
      <c r="D98" s="72" t="n">
        <v>0</v>
      </c>
      <c r="E98" s="72" t="n">
        <v>6</v>
      </c>
      <c r="F98" s="15" t="n">
        <f aca="false">E98-D98</f>
        <v>6</v>
      </c>
      <c r="G98" s="53" t="n">
        <v>0</v>
      </c>
      <c r="H98" s="69"/>
      <c r="I98" s="69"/>
      <c r="J98" s="69"/>
    </row>
    <row r="99" s="70" customFormat="true" ht="16.9" hidden="false" customHeight="true" outlineLevel="0" collapsed="false">
      <c r="A99" s="71" t="s">
        <v>96</v>
      </c>
      <c r="B99" s="67" t="s">
        <v>38</v>
      </c>
      <c r="C99" s="72"/>
      <c r="D99" s="72" t="n">
        <v>0</v>
      </c>
      <c r="E99" s="72" t="n">
        <v>361</v>
      </c>
      <c r="F99" s="15" t="n">
        <f aca="false">E99-D99</f>
        <v>361</v>
      </c>
      <c r="G99" s="53" t="n">
        <v>0</v>
      </c>
      <c r="H99" s="69"/>
      <c r="I99" s="69"/>
      <c r="J99" s="69"/>
    </row>
    <row r="100" s="70" customFormat="true" ht="16.9" hidden="false" customHeight="true" outlineLevel="0" collapsed="false">
      <c r="A100" s="71" t="s">
        <v>97</v>
      </c>
      <c r="B100" s="67" t="s">
        <v>38</v>
      </c>
      <c r="C100" s="72"/>
      <c r="D100" s="72" t="n">
        <v>0</v>
      </c>
      <c r="E100" s="72" t="n">
        <v>3</v>
      </c>
      <c r="F100" s="15" t="n">
        <f aca="false">E100-D100</f>
        <v>3</v>
      </c>
      <c r="G100" s="53" t="n">
        <v>0</v>
      </c>
      <c r="H100" s="69"/>
      <c r="I100" s="69"/>
      <c r="J100" s="69"/>
    </row>
    <row r="101" s="70" customFormat="true" ht="16.9" hidden="false" customHeight="true" outlineLevel="0" collapsed="false">
      <c r="A101" s="71" t="s">
        <v>98</v>
      </c>
      <c r="B101" s="67" t="s">
        <v>38</v>
      </c>
      <c r="C101" s="72"/>
      <c r="D101" s="72" t="n">
        <v>0</v>
      </c>
      <c r="E101" s="72" t="n">
        <v>13</v>
      </c>
      <c r="F101" s="15" t="n">
        <f aca="false">E101-D101</f>
        <v>13</v>
      </c>
      <c r="G101" s="53" t="n">
        <v>0</v>
      </c>
      <c r="H101" s="69"/>
      <c r="I101" s="69"/>
      <c r="J101" s="69"/>
    </row>
    <row r="102" s="59" customFormat="true" ht="16.9" hidden="false" customHeight="true" outlineLevel="0" collapsed="false">
      <c r="A102" s="71" t="s">
        <v>99</v>
      </c>
      <c r="B102" s="67" t="s">
        <v>38</v>
      </c>
      <c r="C102" s="72" t="n">
        <v>291</v>
      </c>
      <c r="D102" s="72" t="n">
        <v>269</v>
      </c>
      <c r="E102" s="72" t="n">
        <v>383</v>
      </c>
      <c r="F102" s="15" t="n">
        <f aca="false">E102-D102</f>
        <v>114</v>
      </c>
      <c r="G102" s="53" t="n">
        <f aca="false">E102/D102*100</f>
        <v>142.379182156134</v>
      </c>
      <c r="H102" s="57"/>
      <c r="I102" s="57"/>
      <c r="J102" s="57"/>
    </row>
    <row r="103" s="70" customFormat="true" ht="15.6" hidden="false" customHeight="true" outlineLevel="0" collapsed="false">
      <c r="A103" s="71" t="s">
        <v>100</v>
      </c>
      <c r="B103" s="67" t="s">
        <v>38</v>
      </c>
      <c r="C103" s="72" t="n">
        <v>262</v>
      </c>
      <c r="D103" s="72" t="n">
        <v>179</v>
      </c>
      <c r="E103" s="72" t="n">
        <v>156</v>
      </c>
      <c r="F103" s="15" t="n">
        <f aca="false">E103-D103</f>
        <v>-23</v>
      </c>
      <c r="G103" s="53" t="n">
        <f aca="false">E103/D103*100</f>
        <v>87.1508379888268</v>
      </c>
      <c r="H103" s="69"/>
      <c r="I103" s="69"/>
      <c r="J103" s="69"/>
    </row>
    <row r="104" s="70" customFormat="true" ht="16.15" hidden="false" customHeight="true" outlineLevel="0" collapsed="false">
      <c r="A104" s="71" t="s">
        <v>101</v>
      </c>
      <c r="B104" s="67" t="s">
        <v>38</v>
      </c>
      <c r="C104" s="72" t="n">
        <v>48</v>
      </c>
      <c r="D104" s="72" t="n">
        <v>67</v>
      </c>
      <c r="E104" s="72" t="n">
        <v>218</v>
      </c>
      <c r="F104" s="15" t="n">
        <f aca="false">E104-D104</f>
        <v>151</v>
      </c>
      <c r="G104" s="53" t="n">
        <f aca="false">E104/D104*100</f>
        <v>325.373134328358</v>
      </c>
      <c r="H104" s="69"/>
      <c r="I104" s="69"/>
      <c r="J104" s="69"/>
    </row>
    <row r="105" s="70" customFormat="true" ht="15.6" hidden="false" customHeight="true" outlineLevel="0" collapsed="false">
      <c r="A105" s="71" t="s">
        <v>102</v>
      </c>
      <c r="B105" s="67" t="s">
        <v>38</v>
      </c>
      <c r="C105" s="72" t="n">
        <v>59</v>
      </c>
      <c r="D105" s="72" t="n">
        <v>53</v>
      </c>
      <c r="E105" s="72" t="n">
        <v>216</v>
      </c>
      <c r="F105" s="15" t="n">
        <f aca="false">E105-D105</f>
        <v>163</v>
      </c>
      <c r="G105" s="53" t="n">
        <f aca="false">E105/D105*100</f>
        <v>407.547169811321</v>
      </c>
      <c r="H105" s="69"/>
      <c r="I105" s="69"/>
      <c r="J105" s="69"/>
    </row>
    <row r="106" s="70" customFormat="true" ht="16.9" hidden="false" customHeight="true" outlineLevel="0" collapsed="false">
      <c r="A106" s="71" t="s">
        <v>103</v>
      </c>
      <c r="B106" s="67" t="s">
        <v>8</v>
      </c>
      <c r="C106" s="72" t="n">
        <v>0.84</v>
      </c>
      <c r="D106" s="72" t="n">
        <v>0.75</v>
      </c>
      <c r="E106" s="72" t="n">
        <v>3.26</v>
      </c>
      <c r="F106" s="15" t="n">
        <f aca="false">E106-D106</f>
        <v>2.51</v>
      </c>
      <c r="G106" s="53" t="n">
        <f aca="false">E106/D106*100</f>
        <v>434.666666666667</v>
      </c>
      <c r="H106" s="69"/>
      <c r="I106" s="69"/>
      <c r="J106" s="69"/>
    </row>
    <row r="107" s="59" customFormat="true" ht="14.25" hidden="true" customHeight="true" outlineLevel="0" collapsed="false">
      <c r="A107" s="76"/>
      <c r="B107" s="12"/>
      <c r="C107" s="77"/>
      <c r="D107" s="77"/>
      <c r="E107" s="77"/>
      <c r="F107" s="63" t="n">
        <f aca="false">E107-D107</f>
        <v>0</v>
      </c>
      <c r="G107" s="64" t="e">
        <f aca="false">E107/D107*100</f>
        <v>#DIV/0!</v>
      </c>
      <c r="H107" s="57"/>
      <c r="I107" s="57"/>
      <c r="J107" s="78" t="n">
        <v>2018</v>
      </c>
    </row>
    <row r="108" s="70" customFormat="true" ht="27" hidden="false" customHeight="true" outlineLevel="0" collapsed="false">
      <c r="A108" s="54" t="s">
        <v>104</v>
      </c>
      <c r="B108" s="79" t="s">
        <v>105</v>
      </c>
      <c r="C108" s="56" t="e">
        <f aca="false">#REF!/C41/6*1000</f>
        <v>#REF!</v>
      </c>
      <c r="D108" s="56" t="n">
        <f aca="false">J108/D41/6*1000</f>
        <v>27786.5478126737</v>
      </c>
      <c r="E108" s="56" t="n">
        <f aca="false">K108/E41/6*1000</f>
        <v>31732.154235696</v>
      </c>
      <c r="F108" s="53" t="n">
        <f aca="false">E108-D108</f>
        <v>3945.60642302228</v>
      </c>
      <c r="G108" s="53" t="n">
        <f aca="false">E108/D108*100</f>
        <v>114.199699975765</v>
      </c>
      <c r="H108" s="80"/>
      <c r="I108" s="80"/>
      <c r="J108" s="81" t="n">
        <f aca="false">SUM(J110:J168)</f>
        <v>599855.99418</v>
      </c>
      <c r="K108" s="81" t="n">
        <f aca="false">SUM(K110:K168)</f>
        <v>668850.34698</v>
      </c>
    </row>
    <row r="109" s="70" customFormat="true" ht="16.15" hidden="false" customHeight="true" outlineLevel="0" collapsed="false">
      <c r="A109" s="71" t="s">
        <v>13</v>
      </c>
      <c r="B109" s="79"/>
      <c r="C109" s="82"/>
      <c r="D109" s="82"/>
      <c r="E109" s="82"/>
      <c r="F109" s="15"/>
      <c r="G109" s="53"/>
      <c r="H109" s="80"/>
      <c r="I109" s="80"/>
      <c r="J109" s="83"/>
      <c r="K109" s="83"/>
    </row>
    <row r="110" s="70" customFormat="true" ht="16.9" hidden="false" customHeight="true" outlineLevel="0" collapsed="false">
      <c r="A110" s="71" t="s">
        <v>39</v>
      </c>
      <c r="B110" s="67" t="s">
        <v>105</v>
      </c>
      <c r="C110" s="84" t="n">
        <v>30249.23</v>
      </c>
      <c r="D110" s="84" t="n">
        <v>31083.34</v>
      </c>
      <c r="E110" s="84" t="n">
        <v>29119.39</v>
      </c>
      <c r="F110" s="15" t="n">
        <f aca="false">E110-D110</f>
        <v>-1963.95</v>
      </c>
      <c r="G110" s="53" t="n">
        <f aca="false">E110/D110*100</f>
        <v>93.6816635535306</v>
      </c>
      <c r="H110" s="85"/>
      <c r="I110" s="85"/>
      <c r="J110" s="86" t="n">
        <f aca="false">D110*D43*6/1000</f>
        <v>9698.00208</v>
      </c>
      <c r="K110" s="86" t="n">
        <f aca="false">E110*E43*6/1000</f>
        <v>9085.24968</v>
      </c>
    </row>
    <row r="111" s="70" customFormat="true" ht="16.9" hidden="false" customHeight="true" outlineLevel="0" collapsed="false">
      <c r="A111" s="71" t="s">
        <v>40</v>
      </c>
      <c r="B111" s="67" t="s">
        <v>105</v>
      </c>
      <c r="C111" s="87" t="n">
        <v>28041.89</v>
      </c>
      <c r="D111" s="87" t="n">
        <v>28917.28</v>
      </c>
      <c r="E111" s="87" t="n">
        <v>29203.66</v>
      </c>
      <c r="F111" s="53" t="n">
        <f aca="false">E111-D111</f>
        <v>286.380000000001</v>
      </c>
      <c r="G111" s="53" t="n">
        <f aca="false">E111/D111*100</f>
        <v>100.990342106865</v>
      </c>
      <c r="H111" s="85"/>
      <c r="I111" s="85"/>
      <c r="J111" s="86" t="n">
        <f aca="false">D111*D44*6/1000</f>
        <v>15268.32384</v>
      </c>
      <c r="K111" s="86" t="n">
        <f aca="false">E111*E44*6/1000</f>
        <v>15244.31052</v>
      </c>
    </row>
    <row r="112" s="70" customFormat="true" ht="16.9" hidden="false" customHeight="true" outlineLevel="0" collapsed="false">
      <c r="A112" s="71" t="s">
        <v>41</v>
      </c>
      <c r="B112" s="67" t="s">
        <v>105</v>
      </c>
      <c r="C112" s="87" t="n">
        <v>19348.3</v>
      </c>
      <c r="D112" s="87" t="n">
        <v>19655.67</v>
      </c>
      <c r="E112" s="87" t="n">
        <v>22579.78</v>
      </c>
      <c r="F112" s="15" t="n">
        <f aca="false">E112-D112</f>
        <v>2924.11</v>
      </c>
      <c r="G112" s="53" t="n">
        <f aca="false">E112/D112*100</f>
        <v>114.876674262439</v>
      </c>
      <c r="H112" s="85"/>
      <c r="I112" s="85"/>
      <c r="J112" s="86" t="n">
        <f aca="false">D112*D45*6/1000</f>
        <v>4481.49276</v>
      </c>
      <c r="K112" s="86" t="n">
        <f aca="false">E112*E45*6/1000</f>
        <v>5148.18984</v>
      </c>
    </row>
    <row r="113" s="70" customFormat="true" ht="16.9" hidden="false" customHeight="true" outlineLevel="0" collapsed="false">
      <c r="A113" s="71" t="s">
        <v>42</v>
      </c>
      <c r="B113" s="67" t="s">
        <v>105</v>
      </c>
      <c r="C113" s="87" t="n">
        <v>17792.54</v>
      </c>
      <c r="D113" s="87" t="n">
        <v>20449.07</v>
      </c>
      <c r="E113" s="87" t="n">
        <v>20811.22</v>
      </c>
      <c r="F113" s="15" t="n">
        <f aca="false">E113-D113</f>
        <v>362.150000000001</v>
      </c>
      <c r="G113" s="53" t="n">
        <f aca="false">E113/D113*100</f>
        <v>101.770985184167</v>
      </c>
      <c r="H113" s="85"/>
      <c r="I113" s="85"/>
      <c r="J113" s="86" t="n">
        <f aca="false">D113*D46*6/1000</f>
        <v>8220.52614</v>
      </c>
      <c r="K113" s="86" t="n">
        <f aca="false">E113*E46*6/1000</f>
        <v>8366.11044</v>
      </c>
    </row>
    <row r="114" s="70" customFormat="true" ht="16.9" hidden="false" customHeight="true" outlineLevel="0" collapsed="false">
      <c r="A114" s="71" t="s">
        <v>43</v>
      </c>
      <c r="B114" s="67" t="s">
        <v>105</v>
      </c>
      <c r="C114" s="87" t="n">
        <v>16150.25</v>
      </c>
      <c r="D114" s="87" t="n">
        <v>17956.09</v>
      </c>
      <c r="E114" s="87" t="n">
        <v>20543.24</v>
      </c>
      <c r="F114" s="15" t="n">
        <f aca="false">E114-D114</f>
        <v>2587.15</v>
      </c>
      <c r="G114" s="53" t="n">
        <f aca="false">E114/D114*100</f>
        <v>114.408203567703</v>
      </c>
      <c r="H114" s="85"/>
      <c r="I114" s="85"/>
      <c r="J114" s="86" t="n">
        <f aca="false">D114*D47*6/1000</f>
        <v>6895.13856</v>
      </c>
      <c r="K114" s="86" t="n">
        <f aca="false">E114*E47*6/1000</f>
        <v>7888.60416</v>
      </c>
    </row>
    <row r="115" s="70" customFormat="true" ht="16.9" hidden="false" customHeight="true" outlineLevel="0" collapsed="false">
      <c r="A115" s="71" t="s">
        <v>44</v>
      </c>
      <c r="B115" s="67" t="s">
        <v>105</v>
      </c>
      <c r="C115" s="87" t="n">
        <v>15642.17</v>
      </c>
      <c r="D115" s="87" t="n">
        <v>20107.8</v>
      </c>
      <c r="E115" s="87" t="n">
        <v>18642.9</v>
      </c>
      <c r="F115" s="15" t="n">
        <f aca="false">E115-D115</f>
        <v>-1464.9</v>
      </c>
      <c r="G115" s="53" t="n">
        <f aca="false">E115/D115*100</f>
        <v>92.7147674036941</v>
      </c>
      <c r="H115" s="85"/>
      <c r="I115" s="85"/>
      <c r="J115" s="86" t="n">
        <f aca="false">D115*D48*6/1000</f>
        <v>3981.3444</v>
      </c>
      <c r="K115" s="86" t="n">
        <f aca="false">E115*E48*6/1000</f>
        <v>4026.8664</v>
      </c>
    </row>
    <row r="116" s="70" customFormat="true" ht="16.9" hidden="false" customHeight="true" outlineLevel="0" collapsed="false">
      <c r="A116" s="71" t="s">
        <v>45</v>
      </c>
      <c r="B116" s="67" t="s">
        <v>105</v>
      </c>
      <c r="C116" s="87" t="n">
        <v>14690.72</v>
      </c>
      <c r="D116" s="87" t="n">
        <v>15476.29</v>
      </c>
      <c r="E116" s="87" t="n">
        <v>17176.76</v>
      </c>
      <c r="F116" s="15" t="n">
        <f aca="false">E116-D116</f>
        <v>1700.47</v>
      </c>
      <c r="G116" s="53" t="n">
        <f aca="false">E116/D116*100</f>
        <v>110.98758164909</v>
      </c>
      <c r="H116" s="85"/>
      <c r="I116" s="85"/>
      <c r="J116" s="86" t="n">
        <f aca="false">D116*D49*6/1000</f>
        <v>1114.29288</v>
      </c>
      <c r="K116" s="86" t="n">
        <f aca="false">E116*E49*6/1000</f>
        <v>1236.72672</v>
      </c>
    </row>
    <row r="117" s="70" customFormat="true" ht="16.9" hidden="false" customHeight="true" outlineLevel="0" collapsed="false">
      <c r="A117" s="71" t="s">
        <v>46</v>
      </c>
      <c r="B117" s="67" t="s">
        <v>105</v>
      </c>
      <c r="C117" s="87" t="n">
        <v>18116.18</v>
      </c>
      <c r="D117" s="87" t="n">
        <v>24235.96</v>
      </c>
      <c r="E117" s="87" t="n">
        <v>20683.45</v>
      </c>
      <c r="F117" s="15" t="n">
        <f aca="false">E117-D117</f>
        <v>-3552.51</v>
      </c>
      <c r="G117" s="53" t="n">
        <f aca="false">E117/D117*100</f>
        <v>85.3419876910178</v>
      </c>
      <c r="H117" s="85"/>
      <c r="I117" s="85"/>
      <c r="J117" s="86" t="n">
        <f aca="false">D117*D50*6/1000</f>
        <v>581.66304</v>
      </c>
      <c r="K117" s="86" t="n">
        <f aca="false">E117*E50*6/1000</f>
        <v>620.5035</v>
      </c>
    </row>
    <row r="118" s="70" customFormat="true" ht="16.9" hidden="false" customHeight="true" outlineLevel="0" collapsed="false">
      <c r="A118" s="71" t="s">
        <v>47</v>
      </c>
      <c r="B118" s="67" t="s">
        <v>105</v>
      </c>
      <c r="C118" s="87" t="n">
        <v>15463.37</v>
      </c>
      <c r="D118" s="87" t="n">
        <v>24089.14</v>
      </c>
      <c r="E118" s="87" t="n">
        <v>23289.86</v>
      </c>
      <c r="F118" s="15" t="n">
        <f aca="false">E118-D118</f>
        <v>-799.279999999999</v>
      </c>
      <c r="G118" s="53" t="n">
        <f aca="false">E118/D118*100</f>
        <v>96.6819903076656</v>
      </c>
      <c r="H118" s="85"/>
      <c r="I118" s="85"/>
      <c r="J118" s="86" t="n">
        <f aca="false">D118*D51*6/1000</f>
        <v>722.6742</v>
      </c>
      <c r="K118" s="86" t="n">
        <f aca="false">E118*E51*6/1000</f>
        <v>698.6958</v>
      </c>
    </row>
    <row r="119" s="70" customFormat="true" ht="16.9" hidden="false" customHeight="true" outlineLevel="0" collapsed="false">
      <c r="A119" s="71" t="s">
        <v>48</v>
      </c>
      <c r="B119" s="67" t="s">
        <v>105</v>
      </c>
      <c r="C119" s="87" t="n">
        <v>18600.82</v>
      </c>
      <c r="D119" s="87" t="n">
        <v>18777.1</v>
      </c>
      <c r="E119" s="87" t="n">
        <v>20101.86</v>
      </c>
      <c r="F119" s="15" t="n">
        <f aca="false">E119-D119</f>
        <v>1324.76</v>
      </c>
      <c r="G119" s="53" t="n">
        <f aca="false">E119/D119*100</f>
        <v>107.055189566014</v>
      </c>
      <c r="H119" s="85"/>
      <c r="I119" s="85"/>
      <c r="J119" s="86" t="n">
        <f aca="false">D119*D52*6/1000</f>
        <v>5520.4674</v>
      </c>
      <c r="K119" s="86" t="n">
        <f aca="false">E119*E52*6/1000</f>
        <v>5668.72452</v>
      </c>
    </row>
    <row r="120" s="70" customFormat="true" ht="16.9" hidden="false" customHeight="true" outlineLevel="0" collapsed="false">
      <c r="A120" s="71" t="s">
        <v>49</v>
      </c>
      <c r="B120" s="67" t="s">
        <v>105</v>
      </c>
      <c r="C120" s="87" t="n">
        <v>22503.3</v>
      </c>
      <c r="D120" s="87" t="n">
        <v>23539.8</v>
      </c>
      <c r="E120" s="87" t="n">
        <v>24207.3</v>
      </c>
      <c r="F120" s="15" t="n">
        <f aca="false">E120-D120</f>
        <v>667.5</v>
      </c>
      <c r="G120" s="53" t="n">
        <f aca="false">E120/D120*100</f>
        <v>102.835623072414</v>
      </c>
      <c r="H120" s="85"/>
      <c r="I120" s="85"/>
      <c r="J120" s="86" t="n">
        <f aca="false">D120*D53*6/1000</f>
        <v>2542.2984</v>
      </c>
      <c r="K120" s="86" t="n">
        <f aca="false">E120*E53*6/1000</f>
        <v>2614.3884</v>
      </c>
    </row>
    <row r="121" s="70" customFormat="true" ht="16.9" hidden="false" customHeight="true" outlineLevel="0" collapsed="false">
      <c r="A121" s="71" t="s">
        <v>50</v>
      </c>
      <c r="B121" s="67" t="s">
        <v>105</v>
      </c>
      <c r="C121" s="87" t="n">
        <v>26448.5</v>
      </c>
      <c r="D121" s="87" t="n">
        <v>28050.9</v>
      </c>
      <c r="E121" s="87" t="n">
        <v>32084.38</v>
      </c>
      <c r="F121" s="15" t="n">
        <f aca="false">E121-D121</f>
        <v>4033.48</v>
      </c>
      <c r="G121" s="53" t="n">
        <f aca="false">E121/D121*100</f>
        <v>114.379146480149</v>
      </c>
      <c r="H121" s="85"/>
      <c r="I121" s="85"/>
      <c r="J121" s="86" t="n">
        <f aca="false">D121*D54*6/1000</f>
        <v>9256.797</v>
      </c>
      <c r="K121" s="86" t="n">
        <f aca="false">E121*E54*6/1000</f>
        <v>9432.80772</v>
      </c>
    </row>
    <row r="122" s="70" customFormat="true" ht="16.9" hidden="false" customHeight="true" outlineLevel="0" collapsed="false">
      <c r="A122" s="71" t="s">
        <v>51</v>
      </c>
      <c r="B122" s="67" t="s">
        <v>105</v>
      </c>
      <c r="C122" s="87" t="n">
        <v>26865.4</v>
      </c>
      <c r="D122" s="87" t="n">
        <v>29446.7</v>
      </c>
      <c r="E122" s="87" t="n">
        <v>30851.38</v>
      </c>
      <c r="F122" s="15" t="n">
        <f aca="false">E122-D122</f>
        <v>1404.68</v>
      </c>
      <c r="G122" s="53" t="n">
        <f aca="false">E122/D122*100</f>
        <v>104.770245901918</v>
      </c>
      <c r="H122" s="85"/>
      <c r="I122" s="85"/>
      <c r="J122" s="86" t="n">
        <f aca="false">D122*D55*6/1000</f>
        <v>5300.406</v>
      </c>
      <c r="K122" s="86" t="n">
        <f aca="false">E122*E55*6/1000</f>
        <v>5738.35668</v>
      </c>
    </row>
    <row r="123" s="70" customFormat="true" ht="16.9" hidden="false" customHeight="true" outlineLevel="0" collapsed="false">
      <c r="A123" s="71" t="s">
        <v>52</v>
      </c>
      <c r="B123" s="67" t="s">
        <v>105</v>
      </c>
      <c r="C123" s="87" t="n">
        <v>23662.8</v>
      </c>
      <c r="D123" s="87" t="n">
        <v>30191.1</v>
      </c>
      <c r="E123" s="87" t="n">
        <v>38050.33</v>
      </c>
      <c r="F123" s="15" t="n">
        <f aca="false">E123-D123</f>
        <v>7859.23</v>
      </c>
      <c r="G123" s="53" t="n">
        <f aca="false">E123/D123*100</f>
        <v>126.031611965116</v>
      </c>
      <c r="H123" s="85"/>
      <c r="I123" s="85"/>
      <c r="J123" s="86" t="n">
        <f aca="false">D123*D56*6/1000</f>
        <v>5434.398</v>
      </c>
      <c r="K123" s="86" t="n">
        <f aca="false">E123*E56*6/1000</f>
        <v>6849.0594</v>
      </c>
    </row>
    <row r="124" s="70" customFormat="true" ht="16.9" hidden="false" customHeight="true" outlineLevel="0" collapsed="false">
      <c r="A124" s="71" t="s">
        <v>53</v>
      </c>
      <c r="B124" s="67" t="s">
        <v>105</v>
      </c>
      <c r="C124" s="87" t="n">
        <v>32446.1</v>
      </c>
      <c r="D124" s="87" t="n">
        <v>27191</v>
      </c>
      <c r="E124" s="87" t="n">
        <v>31317</v>
      </c>
      <c r="F124" s="15" t="n">
        <f aca="false">E124-D124</f>
        <v>4126</v>
      </c>
      <c r="G124" s="53" t="n">
        <f aca="false">E124/D124*100</f>
        <v>115.17413850171</v>
      </c>
      <c r="H124" s="85"/>
      <c r="I124" s="85"/>
      <c r="J124" s="86" t="n">
        <f aca="false">D124*D57*6/1000</f>
        <v>163.146</v>
      </c>
      <c r="K124" s="86" t="n">
        <f aca="false">E124*E57*6/1000</f>
        <v>187.902</v>
      </c>
    </row>
    <row r="125" s="70" customFormat="true" ht="16.9" hidden="false" customHeight="true" outlineLevel="0" collapsed="false">
      <c r="A125" s="71" t="s">
        <v>54</v>
      </c>
      <c r="B125" s="67" t="s">
        <v>105</v>
      </c>
      <c r="C125" s="87" t="n">
        <v>29855.11</v>
      </c>
      <c r="D125" s="87" t="n">
        <v>26566.7</v>
      </c>
      <c r="E125" s="87" t="n">
        <v>27507.2</v>
      </c>
      <c r="F125" s="15" t="n">
        <f aca="false">E125-D125</f>
        <v>940.5</v>
      </c>
      <c r="G125" s="53" t="n">
        <f aca="false">E125/D125*100</f>
        <v>103.540146122778</v>
      </c>
      <c r="H125" s="85"/>
      <c r="I125" s="85"/>
      <c r="J125" s="86" t="n">
        <f aca="false">D125*D58*6/1000</f>
        <v>1275.2016</v>
      </c>
      <c r="K125" s="86" t="n">
        <f aca="false">E125*E58*6/1000</f>
        <v>1320.3456</v>
      </c>
    </row>
    <row r="126" s="70" customFormat="true" ht="16.9" hidden="false" customHeight="true" outlineLevel="0" collapsed="false">
      <c r="A126" s="71" t="s">
        <v>55</v>
      </c>
      <c r="B126" s="67" t="s">
        <v>105</v>
      </c>
      <c r="C126" s="87" t="n">
        <v>24539.6</v>
      </c>
      <c r="D126" s="87" t="n">
        <v>24948.6</v>
      </c>
      <c r="E126" s="87" t="n">
        <v>25005.6</v>
      </c>
      <c r="F126" s="15" t="n">
        <f aca="false">E126-D126</f>
        <v>57</v>
      </c>
      <c r="G126" s="53" t="n">
        <f aca="false">E126/D126*100</f>
        <v>100.228469733773</v>
      </c>
      <c r="H126" s="85"/>
      <c r="I126" s="85"/>
      <c r="J126" s="86" t="n">
        <f aca="false">D126*D59*6/1000</f>
        <v>100592.7552</v>
      </c>
      <c r="K126" s="86" t="n">
        <f aca="false">E126*E59*6/1000</f>
        <v>100972.6128</v>
      </c>
    </row>
    <row r="127" s="70" customFormat="true" ht="16.5" hidden="false" customHeight="true" outlineLevel="0" collapsed="false">
      <c r="A127" s="71" t="s">
        <v>56</v>
      </c>
      <c r="B127" s="67" t="s">
        <v>105</v>
      </c>
      <c r="C127" s="87" t="n">
        <v>26226.1</v>
      </c>
      <c r="D127" s="87" t="n">
        <v>28317.2</v>
      </c>
      <c r="E127" s="87" t="n">
        <v>30132.4</v>
      </c>
      <c r="F127" s="15" t="n">
        <f aca="false">E127-D127</f>
        <v>1815.2</v>
      </c>
      <c r="G127" s="53" t="n">
        <f aca="false">E127/D127*100</f>
        <v>106.410238300397</v>
      </c>
      <c r="H127" s="85"/>
      <c r="I127" s="85"/>
      <c r="J127" s="86" t="n">
        <f aca="false">D127*D60*6/1000</f>
        <v>17160.2232</v>
      </c>
      <c r="K127" s="86" t="n">
        <f aca="false">E127*E60*6/1000</f>
        <v>18079.44</v>
      </c>
    </row>
    <row r="128" s="70" customFormat="true" ht="16.9" hidden="false" customHeight="true" outlineLevel="0" collapsed="false">
      <c r="A128" s="71" t="s">
        <v>57</v>
      </c>
      <c r="B128" s="67" t="s">
        <v>105</v>
      </c>
      <c r="C128" s="87" t="n">
        <v>20459.8</v>
      </c>
      <c r="D128" s="87" t="n">
        <v>20573.3</v>
      </c>
      <c r="E128" s="87" t="n">
        <v>25923.8</v>
      </c>
      <c r="F128" s="15" t="n">
        <f aca="false">E128-D128</f>
        <v>5350.5</v>
      </c>
      <c r="G128" s="53" t="n">
        <f aca="false">E128/D128*100</f>
        <v>126.00700908459</v>
      </c>
      <c r="H128" s="85"/>
      <c r="I128" s="85"/>
      <c r="J128" s="86" t="n">
        <f aca="false">D128*D61*6/1000</f>
        <v>10245.5034</v>
      </c>
      <c r="K128" s="86" t="n">
        <f aca="false">E128*E61*6/1000</f>
        <v>13376.6808</v>
      </c>
    </row>
    <row r="129" s="70" customFormat="true" ht="16.9" hidden="false" customHeight="true" outlineLevel="0" collapsed="false">
      <c r="A129" s="71" t="s">
        <v>58</v>
      </c>
      <c r="B129" s="67" t="s">
        <v>105</v>
      </c>
      <c r="C129" s="87" t="n">
        <v>21046.5</v>
      </c>
      <c r="D129" s="87" t="n">
        <v>21811.8</v>
      </c>
      <c r="E129" s="87" t="n">
        <v>23784.2</v>
      </c>
      <c r="F129" s="15" t="n">
        <f aca="false">E129-D129</f>
        <v>1972.4</v>
      </c>
      <c r="G129" s="53" t="n">
        <f aca="false">E129/D129*100</f>
        <v>109.042811689086</v>
      </c>
      <c r="H129" s="85"/>
      <c r="I129" s="85"/>
      <c r="J129" s="86" t="n">
        <f aca="false">D129*D62*6/1000</f>
        <v>5365.7028</v>
      </c>
      <c r="K129" s="86" t="n">
        <f aca="false">E129*E62*6/1000</f>
        <v>6136.3236</v>
      </c>
    </row>
    <row r="130" s="70" customFormat="true" ht="16.9" hidden="false" customHeight="true" outlineLevel="0" collapsed="false">
      <c r="A130" s="71" t="s">
        <v>59</v>
      </c>
      <c r="B130" s="67" t="s">
        <v>105</v>
      </c>
      <c r="C130" s="87" t="n">
        <v>30523</v>
      </c>
      <c r="D130" s="87" t="n">
        <v>30525.8</v>
      </c>
      <c r="E130" s="87" t="n">
        <v>36239.1</v>
      </c>
      <c r="F130" s="15" t="n">
        <f aca="false">E130-D130</f>
        <v>5713.3</v>
      </c>
      <c r="G130" s="53" t="n">
        <f aca="false">E130/D130*100</f>
        <v>118.716298999535</v>
      </c>
      <c r="H130" s="85"/>
      <c r="I130" s="85"/>
      <c r="J130" s="86" t="n">
        <f aca="false">D130*D63*6/1000</f>
        <v>13370.3004</v>
      </c>
      <c r="K130" s="86" t="n">
        <f aca="false">E130*E63*6/1000</f>
        <v>14133.249</v>
      </c>
    </row>
    <row r="131" s="70" customFormat="true" ht="16.9" hidden="false" customHeight="true" outlineLevel="0" collapsed="false">
      <c r="A131" s="71" t="s">
        <v>60</v>
      </c>
      <c r="B131" s="67" t="s">
        <v>105</v>
      </c>
      <c r="C131" s="87" t="n">
        <v>24547</v>
      </c>
      <c r="D131" s="87" t="n">
        <v>23766.7</v>
      </c>
      <c r="E131" s="87" t="n">
        <v>24839.5</v>
      </c>
      <c r="F131" s="15" t="n">
        <f aca="false">E131-D131</f>
        <v>1072.8</v>
      </c>
      <c r="G131" s="53" t="n">
        <f aca="false">E131/D131*100</f>
        <v>104.513878662162</v>
      </c>
      <c r="H131" s="85"/>
      <c r="I131" s="85"/>
      <c r="J131" s="86" t="n">
        <f aca="false">D131*D64*6/1000</f>
        <v>2852.004</v>
      </c>
      <c r="K131" s="86" t="n">
        <f aca="false">E131*E64*6/1000</f>
        <v>2980.74</v>
      </c>
    </row>
    <row r="132" s="70" customFormat="true" ht="16.9" hidden="false" customHeight="true" outlineLevel="0" collapsed="false">
      <c r="A132" s="71" t="s">
        <v>61</v>
      </c>
      <c r="B132" s="67" t="s">
        <v>105</v>
      </c>
      <c r="C132" s="88" t="n">
        <v>21490.3</v>
      </c>
      <c r="D132" s="88" t="n">
        <v>21159.5</v>
      </c>
      <c r="E132" s="88" t="n">
        <v>23884.3</v>
      </c>
      <c r="F132" s="15" t="n">
        <f aca="false">E132-D132</f>
        <v>2724.8</v>
      </c>
      <c r="G132" s="53" t="n">
        <f aca="false">E132/D132*100</f>
        <v>112.877430941185</v>
      </c>
      <c r="H132" s="85"/>
      <c r="I132" s="85"/>
      <c r="J132" s="86" t="n">
        <f aca="false">D132*D65*6/1000</f>
        <v>4824.366</v>
      </c>
      <c r="K132" s="86" t="n">
        <f aca="false">E132*E65*6/1000</f>
        <v>5302.3146</v>
      </c>
    </row>
    <row r="133" s="70" customFormat="true" ht="16.9" hidden="false" customHeight="true" outlineLevel="0" collapsed="false">
      <c r="A133" s="71" t="s">
        <v>62</v>
      </c>
      <c r="B133" s="67" t="s">
        <v>105</v>
      </c>
      <c r="C133" s="87" t="n">
        <v>28319.88</v>
      </c>
      <c r="D133" s="87" t="n">
        <v>24601.2</v>
      </c>
      <c r="E133" s="87" t="n">
        <v>25594.1</v>
      </c>
      <c r="F133" s="15" t="n">
        <f aca="false">E133-D133</f>
        <v>992.899999999998</v>
      </c>
      <c r="G133" s="53" t="n">
        <f aca="false">E133/D133*100</f>
        <v>104.035981984619</v>
      </c>
      <c r="H133" s="85"/>
      <c r="I133" s="85"/>
      <c r="J133" s="86" t="n">
        <f aca="false">D133*D66*6/1000</f>
        <v>1623.6792</v>
      </c>
      <c r="K133" s="86" t="n">
        <f aca="false">E133*E66*6/1000</f>
        <v>1842.7752</v>
      </c>
    </row>
    <row r="134" s="70" customFormat="true" ht="16.9" hidden="false" customHeight="true" outlineLevel="0" collapsed="false">
      <c r="A134" s="71" t="s">
        <v>63</v>
      </c>
      <c r="B134" s="67" t="s">
        <v>105</v>
      </c>
      <c r="C134" s="87" t="n">
        <v>27375.7</v>
      </c>
      <c r="D134" s="87" t="n">
        <v>32987.8</v>
      </c>
      <c r="E134" s="87" t="n">
        <v>34142.4</v>
      </c>
      <c r="F134" s="15" t="n">
        <f aca="false">E134-D134</f>
        <v>1154.6</v>
      </c>
      <c r="G134" s="53" t="n">
        <f aca="false">E134/D134*100</f>
        <v>103.500081848441</v>
      </c>
      <c r="H134" s="85"/>
      <c r="I134" s="85"/>
      <c r="J134" s="86" t="n">
        <f aca="false">D134*D67*6/1000</f>
        <v>4552.3164</v>
      </c>
      <c r="K134" s="86" t="n">
        <f aca="false">E134*E67*6/1000</f>
        <v>4711.6512</v>
      </c>
    </row>
    <row r="135" s="70" customFormat="true" ht="16.9" hidden="false" customHeight="true" outlineLevel="0" collapsed="false">
      <c r="A135" s="71" t="s">
        <v>64</v>
      </c>
      <c r="B135" s="67" t="s">
        <v>105</v>
      </c>
      <c r="C135" s="87" t="n">
        <v>16063</v>
      </c>
      <c r="D135" s="87" t="n">
        <v>16182</v>
      </c>
      <c r="E135" s="87" t="n">
        <v>19286.7</v>
      </c>
      <c r="F135" s="15" t="n">
        <f aca="false">E135-D135</f>
        <v>3104.7</v>
      </c>
      <c r="G135" s="53" t="n">
        <f aca="false">E135/D135*100</f>
        <v>119.186132740082</v>
      </c>
      <c r="H135" s="85"/>
      <c r="I135" s="85"/>
      <c r="J135" s="86" t="n">
        <f aca="false">D135*D68*6/1000</f>
        <v>2912.76</v>
      </c>
      <c r="K135" s="86" t="n">
        <f aca="false">E135*E68*6/1000</f>
        <v>3355.8858</v>
      </c>
    </row>
    <row r="136" s="70" customFormat="true" ht="16.9" hidden="false" customHeight="true" outlineLevel="0" collapsed="false">
      <c r="A136" s="71" t="s">
        <v>65</v>
      </c>
      <c r="B136" s="67" t="s">
        <v>105</v>
      </c>
      <c r="C136" s="87" t="n">
        <v>20793.6</v>
      </c>
      <c r="D136" s="87" t="n">
        <v>21368</v>
      </c>
      <c r="E136" s="87" t="n">
        <v>24005</v>
      </c>
      <c r="F136" s="15" t="n">
        <f aca="false">E136-D136</f>
        <v>2637</v>
      </c>
      <c r="G136" s="53" t="n">
        <f aca="false">E136/D136*100</f>
        <v>112.340883564208</v>
      </c>
      <c r="H136" s="85"/>
      <c r="I136" s="85"/>
      <c r="J136" s="86" t="n">
        <f aca="false">D136*D69*6/1000</f>
        <v>5769.36</v>
      </c>
      <c r="K136" s="86" t="n">
        <f aca="false">E136*E69*6/1000</f>
        <v>6625.38</v>
      </c>
    </row>
    <row r="137" s="70" customFormat="true" ht="16.9" hidden="false" customHeight="true" outlineLevel="0" collapsed="false">
      <c r="A137" s="71" t="s">
        <v>66</v>
      </c>
      <c r="B137" s="67" t="s">
        <v>105</v>
      </c>
      <c r="C137" s="87" t="n">
        <v>26507.39</v>
      </c>
      <c r="D137" s="87" t="n">
        <v>29635</v>
      </c>
      <c r="E137" s="87" t="n">
        <v>33783.3</v>
      </c>
      <c r="F137" s="15" t="n">
        <f aca="false">E137-D137</f>
        <v>4148.3</v>
      </c>
      <c r="G137" s="53" t="n">
        <f aca="false">E137/D137*100</f>
        <v>113.997975366965</v>
      </c>
      <c r="H137" s="85"/>
      <c r="I137" s="85"/>
      <c r="J137" s="86" t="n">
        <f aca="false">D137*D70*6/1000</f>
        <v>2133.72</v>
      </c>
      <c r="K137" s="86" t="n">
        <f aca="false">E137*E70*6/1000</f>
        <v>2432.3976</v>
      </c>
    </row>
    <row r="138" s="70" customFormat="true" ht="16.9" hidden="false" customHeight="true" outlineLevel="0" collapsed="false">
      <c r="A138" s="71" t="s">
        <v>67</v>
      </c>
      <c r="B138" s="67" t="s">
        <v>105</v>
      </c>
      <c r="C138" s="87" t="n">
        <v>15777.9</v>
      </c>
      <c r="D138" s="87" t="n">
        <v>16507.2</v>
      </c>
      <c r="E138" s="87" t="n">
        <v>16466.7</v>
      </c>
      <c r="F138" s="15" t="n">
        <f aca="false">E138-D138</f>
        <v>-40.5</v>
      </c>
      <c r="G138" s="53" t="n">
        <f aca="false">E138/D138*100</f>
        <v>99.7546525152661</v>
      </c>
      <c r="H138" s="85"/>
      <c r="I138" s="85"/>
      <c r="J138" s="86" t="n">
        <f aca="false">D138*D71*6/1000</f>
        <v>7527.2832</v>
      </c>
      <c r="K138" s="86" t="n">
        <f aca="false">E138*E71*6/1000</f>
        <v>7410.015</v>
      </c>
    </row>
    <row r="139" s="70" customFormat="true" ht="16.9" hidden="false" customHeight="true" outlineLevel="0" collapsed="false">
      <c r="A139" s="71" t="s">
        <v>68</v>
      </c>
      <c r="B139" s="67" t="s">
        <v>105</v>
      </c>
      <c r="C139" s="89" t="n">
        <v>20740.7</v>
      </c>
      <c r="D139" s="89" t="n">
        <v>21528.8</v>
      </c>
      <c r="E139" s="89" t="n">
        <v>25561.8</v>
      </c>
      <c r="F139" s="15" t="n">
        <f aca="false">E139-D139</f>
        <v>4033</v>
      </c>
      <c r="G139" s="53" t="n">
        <f aca="false">E139/D139*100</f>
        <v>118.733045966333</v>
      </c>
      <c r="H139" s="85"/>
      <c r="I139" s="85"/>
      <c r="J139" s="86" t="n">
        <f aca="false">D139*D72*6/1000</f>
        <v>7621.1952</v>
      </c>
      <c r="K139" s="86" t="n">
        <f aca="false">E139*E72*6/1000</f>
        <v>8742.1356</v>
      </c>
    </row>
    <row r="140" s="70" customFormat="true" ht="16.9" hidden="false" customHeight="true" outlineLevel="0" collapsed="false">
      <c r="A140" s="71" t="s">
        <v>69</v>
      </c>
      <c r="B140" s="67" t="s">
        <v>105</v>
      </c>
      <c r="C140" s="87" t="n">
        <v>24346</v>
      </c>
      <c r="D140" s="87" t="n">
        <v>32936.6</v>
      </c>
      <c r="E140" s="87" t="n">
        <v>38375.3</v>
      </c>
      <c r="F140" s="15" t="n">
        <f aca="false">E140-D140</f>
        <v>5438.7</v>
      </c>
      <c r="G140" s="53" t="n">
        <f aca="false">E140/D140*100</f>
        <v>116.512633362278</v>
      </c>
      <c r="H140" s="85"/>
      <c r="I140" s="85"/>
      <c r="J140" s="86" t="n">
        <f aca="false">D140*D73*6/1000</f>
        <v>18773.862</v>
      </c>
      <c r="K140" s="86" t="n">
        <f aca="false">E140*E73*6/1000</f>
        <v>21413.4174</v>
      </c>
    </row>
    <row r="141" s="70" customFormat="true" ht="16.9" hidden="false" customHeight="true" outlineLevel="0" collapsed="false">
      <c r="A141" s="71" t="s">
        <v>70</v>
      </c>
      <c r="B141" s="67" t="s">
        <v>105</v>
      </c>
      <c r="C141" s="90" t="n">
        <v>28485.6</v>
      </c>
      <c r="D141" s="90" t="n">
        <v>21139.4</v>
      </c>
      <c r="E141" s="90" t="n">
        <v>21800</v>
      </c>
      <c r="F141" s="15" t="n">
        <f aca="false">E141-D141</f>
        <v>660.599999999999</v>
      </c>
      <c r="G141" s="53" t="n">
        <f aca="false">E141/D141*100</f>
        <v>103.124970434355</v>
      </c>
      <c r="H141" s="85"/>
      <c r="I141" s="85"/>
      <c r="J141" s="86" t="n">
        <f aca="false">D141*D74*6/1000</f>
        <v>4312.4376</v>
      </c>
      <c r="K141" s="86" t="n">
        <f aca="false">E141*E74*6/1000</f>
        <v>4447.2</v>
      </c>
    </row>
    <row r="142" s="70" customFormat="true" ht="16.9" hidden="false" customHeight="true" outlineLevel="0" collapsed="false">
      <c r="A142" s="71" t="s">
        <v>71</v>
      </c>
      <c r="B142" s="67" t="s">
        <v>105</v>
      </c>
      <c r="C142" s="87" t="n">
        <v>25333.3</v>
      </c>
      <c r="D142" s="87" t="n">
        <v>15243.8</v>
      </c>
      <c r="E142" s="87" t="n">
        <v>15432.8</v>
      </c>
      <c r="F142" s="15" t="n">
        <f aca="false">E142-D142</f>
        <v>189</v>
      </c>
      <c r="G142" s="53" t="n">
        <f aca="false">E142/D142*100</f>
        <v>101.239848331781</v>
      </c>
      <c r="H142" s="85"/>
      <c r="I142" s="85"/>
      <c r="J142" s="86" t="n">
        <f aca="false">D142*D75*6/1000</f>
        <v>1463.4048</v>
      </c>
      <c r="K142" s="86" t="n">
        <f aca="false">E142*E75*6/1000</f>
        <v>1481.5488</v>
      </c>
    </row>
    <row r="143" s="70" customFormat="true" ht="16.9" hidden="false" customHeight="true" outlineLevel="0" collapsed="false">
      <c r="A143" s="71" t="s">
        <v>72</v>
      </c>
      <c r="B143" s="67" t="s">
        <v>105</v>
      </c>
      <c r="C143" s="87" t="n">
        <v>16936.9</v>
      </c>
      <c r="D143" s="87" t="n">
        <v>18738.9</v>
      </c>
      <c r="E143" s="87" t="n">
        <v>20540.6</v>
      </c>
      <c r="F143" s="15" t="n">
        <f aca="false">E143-D143</f>
        <v>1801.7</v>
      </c>
      <c r="G143" s="53" t="n">
        <f aca="false">E143/D143*100</f>
        <v>109.61475860376</v>
      </c>
      <c r="H143" s="85"/>
      <c r="I143" s="85"/>
      <c r="J143" s="86" t="n">
        <f aca="false">D143*D76*6/1000</f>
        <v>40813.3242</v>
      </c>
      <c r="K143" s="86" t="n">
        <f aca="false">E143*E76*6/1000</f>
        <v>44490.9396</v>
      </c>
    </row>
    <row r="144" s="70" customFormat="true" ht="16.9" hidden="false" customHeight="true" outlineLevel="0" collapsed="false">
      <c r="A144" s="71" t="s">
        <v>106</v>
      </c>
      <c r="B144" s="67" t="s">
        <v>105</v>
      </c>
      <c r="C144" s="87" t="n">
        <v>22580</v>
      </c>
      <c r="D144" s="87" t="n">
        <v>18630.8</v>
      </c>
      <c r="E144" s="87" t="n">
        <v>19122.7</v>
      </c>
      <c r="F144" s="15" t="n">
        <f aca="false">E144-D144</f>
        <v>491.900000000001</v>
      </c>
      <c r="G144" s="53" t="n">
        <f aca="false">E144/D144*100</f>
        <v>102.640251626339</v>
      </c>
      <c r="H144" s="85"/>
      <c r="I144" s="85"/>
      <c r="J144" s="86" t="n">
        <f aca="false">D144*D77*6/1000</f>
        <v>4136.0376</v>
      </c>
      <c r="K144" s="86" t="n">
        <f aca="false">E144*E77*6/1000</f>
        <v>4245.2394</v>
      </c>
    </row>
    <row r="145" s="70" customFormat="true" ht="16.9" hidden="false" customHeight="true" outlineLevel="0" collapsed="false">
      <c r="A145" s="71" t="s">
        <v>75</v>
      </c>
      <c r="B145" s="67" t="s">
        <v>105</v>
      </c>
      <c r="C145" s="87" t="n">
        <v>23665.5</v>
      </c>
      <c r="D145" s="87" t="n">
        <v>24688</v>
      </c>
      <c r="E145" s="87" t="n">
        <v>25562</v>
      </c>
      <c r="F145" s="15" t="n">
        <f aca="false">E145-D145</f>
        <v>874</v>
      </c>
      <c r="G145" s="53" t="n">
        <f aca="false">E145/D145*100</f>
        <v>103.540181464679</v>
      </c>
      <c r="H145" s="85"/>
      <c r="I145" s="85"/>
      <c r="J145" s="86" t="n">
        <f aca="false">D145*D78*6/1000</f>
        <v>1481.28</v>
      </c>
      <c r="K145" s="86" t="n">
        <f aca="false">E145*E78*6/1000</f>
        <v>1226.976</v>
      </c>
    </row>
    <row r="146" s="70" customFormat="true" ht="16.9" hidden="false" customHeight="true" outlineLevel="0" collapsed="false">
      <c r="A146" s="71" t="s">
        <v>76</v>
      </c>
      <c r="B146" s="67" t="s">
        <v>105</v>
      </c>
      <c r="C146" s="87" t="n">
        <v>28890</v>
      </c>
      <c r="D146" s="87" t="n">
        <v>28714.3</v>
      </c>
      <c r="E146" s="87" t="n">
        <v>30517.2</v>
      </c>
      <c r="F146" s="15" t="n">
        <f aca="false">E146-D146</f>
        <v>1802.9</v>
      </c>
      <c r="G146" s="53" t="n">
        <f aca="false">E146/D146*100</f>
        <v>106.278753095148</v>
      </c>
      <c r="H146" s="85"/>
      <c r="I146" s="85"/>
      <c r="J146" s="86" t="n">
        <f aca="false">D146*D79*6/1000</f>
        <v>4824.0024</v>
      </c>
      <c r="K146" s="86" t="n">
        <f aca="false">E146*E79*6/1000</f>
        <v>5309.9928</v>
      </c>
    </row>
    <row r="147" s="70" customFormat="true" ht="16.9" hidden="false" customHeight="true" outlineLevel="0" collapsed="false">
      <c r="A147" s="71" t="s">
        <v>77</v>
      </c>
      <c r="B147" s="67" t="s">
        <v>105</v>
      </c>
      <c r="C147" s="87" t="n">
        <v>15593.3</v>
      </c>
      <c r="D147" s="87" t="n">
        <v>34733.3</v>
      </c>
      <c r="E147" s="87" t="n">
        <v>39386.7</v>
      </c>
      <c r="F147" s="15" t="n">
        <f aca="false">E147-D147</f>
        <v>4653.39999999999</v>
      </c>
      <c r="G147" s="53" t="n">
        <f aca="false">E147/D147*100</f>
        <v>113.397517655967</v>
      </c>
      <c r="H147" s="85"/>
      <c r="I147" s="85"/>
      <c r="J147" s="86" t="n">
        <f aca="false">D147*D80*6/1000</f>
        <v>625.1994</v>
      </c>
      <c r="K147" s="86" t="n">
        <f aca="false">E147*E80*6/1000</f>
        <v>708.9606</v>
      </c>
    </row>
    <row r="148" s="70" customFormat="true" ht="16.9" hidden="false" customHeight="true" outlineLevel="0" collapsed="false">
      <c r="A148" s="71" t="s">
        <v>78</v>
      </c>
      <c r="B148" s="67" t="s">
        <v>105</v>
      </c>
      <c r="C148" s="87" t="n">
        <v>7600</v>
      </c>
      <c r="D148" s="87" t="n">
        <v>9500</v>
      </c>
      <c r="E148" s="87" t="n">
        <v>9500</v>
      </c>
      <c r="F148" s="15" t="n">
        <f aca="false">E148-D148</f>
        <v>0</v>
      </c>
      <c r="G148" s="53" t="n">
        <f aca="false">E148/D148*100</f>
        <v>100</v>
      </c>
      <c r="H148" s="85"/>
      <c r="I148" s="85"/>
      <c r="J148" s="86" t="n">
        <f aca="false">D148*D81*6/1000</f>
        <v>57</v>
      </c>
      <c r="K148" s="86" t="n">
        <f aca="false">E148*E81*6/1000</f>
        <v>57</v>
      </c>
    </row>
    <row r="149" s="70" customFormat="true" ht="16.9" hidden="false" customHeight="true" outlineLevel="0" collapsed="false">
      <c r="A149" s="71" t="s">
        <v>107</v>
      </c>
      <c r="B149" s="67" t="s">
        <v>105</v>
      </c>
      <c r="C149" s="87" t="n">
        <v>20027.6</v>
      </c>
      <c r="D149" s="87" t="n">
        <v>20145.3</v>
      </c>
      <c r="E149" s="87" t="n">
        <v>20529.9</v>
      </c>
      <c r="F149" s="15" t="n">
        <f aca="false">E149-D149</f>
        <v>384.600000000002</v>
      </c>
      <c r="G149" s="53" t="n">
        <f aca="false">E149/D149*100</f>
        <v>101.90913016932</v>
      </c>
      <c r="H149" s="85"/>
      <c r="I149" s="85"/>
      <c r="J149" s="86" t="n">
        <f aca="false">D149*D82*6/1000</f>
        <v>18130.77</v>
      </c>
      <c r="K149" s="86" t="n">
        <f aca="false">E149*E82*6/1000</f>
        <v>17984.1924</v>
      </c>
    </row>
    <row r="150" s="70" customFormat="true" ht="16.9" hidden="false" customHeight="true" outlineLevel="0" collapsed="false">
      <c r="A150" s="71" t="s">
        <v>80</v>
      </c>
      <c r="B150" s="67" t="s">
        <v>105</v>
      </c>
      <c r="C150" s="87" t="n">
        <v>23934</v>
      </c>
      <c r="D150" s="87" t="n">
        <v>28383.2</v>
      </c>
      <c r="E150" s="87" t="n">
        <v>32069</v>
      </c>
      <c r="F150" s="15" t="n">
        <f aca="false">E150-D150</f>
        <v>3685.8</v>
      </c>
      <c r="G150" s="53" t="n">
        <f aca="false">E150/D150*100</f>
        <v>112.985850784971</v>
      </c>
      <c r="H150" s="85"/>
      <c r="I150" s="85"/>
      <c r="J150" s="86" t="n">
        <f aca="false">D150*D83*6/1000</f>
        <v>19073.5104</v>
      </c>
      <c r="K150" s="86" t="n">
        <f aca="false">E150*E83*6/1000</f>
        <v>22127.61</v>
      </c>
    </row>
    <row r="151" s="70" customFormat="true" ht="16.9" hidden="false" customHeight="true" outlineLevel="0" collapsed="false">
      <c r="A151" s="71" t="s">
        <v>81</v>
      </c>
      <c r="B151" s="67" t="s">
        <v>105</v>
      </c>
      <c r="C151" s="87" t="n">
        <v>40724</v>
      </c>
      <c r="D151" s="87" t="n">
        <v>39617</v>
      </c>
      <c r="E151" s="87" t="n">
        <v>40637</v>
      </c>
      <c r="F151" s="15" t="n">
        <f aca="false">E151-D151</f>
        <v>1020</v>
      </c>
      <c r="G151" s="53" t="n">
        <f aca="false">E151/D151*100</f>
        <v>102.574652295732</v>
      </c>
      <c r="H151" s="85"/>
      <c r="I151" s="85"/>
      <c r="J151" s="86" t="n">
        <f aca="false">D151*D84*6/1000</f>
        <v>21393.18</v>
      </c>
      <c r="K151" s="86" t="n">
        <f aca="false">E151*E84*6/1000</f>
        <v>21700.158</v>
      </c>
    </row>
    <row r="152" s="70" customFormat="true" ht="16.9" hidden="false" customHeight="true" outlineLevel="0" collapsed="false">
      <c r="A152" s="71" t="s">
        <v>82</v>
      </c>
      <c r="B152" s="67" t="s">
        <v>105</v>
      </c>
      <c r="C152" s="91" t="n">
        <v>33103.2</v>
      </c>
      <c r="D152" s="87" t="n">
        <v>39096.6</v>
      </c>
      <c r="E152" s="87" t="n">
        <v>39706</v>
      </c>
      <c r="F152" s="15" t="n">
        <f aca="false">E152-D152</f>
        <v>609.400000000002</v>
      </c>
      <c r="G152" s="53" t="n">
        <f aca="false">E152/D152*100</f>
        <v>101.558703314355</v>
      </c>
      <c r="H152" s="85"/>
      <c r="I152" s="85"/>
      <c r="J152" s="86" t="n">
        <f aca="false">D152*D85*6/1000</f>
        <v>15247.674</v>
      </c>
      <c r="K152" s="86" t="n">
        <f aca="false">E152*E85*6/1000</f>
        <v>15008.868</v>
      </c>
    </row>
    <row r="153" s="70" customFormat="true" ht="16.9" hidden="false" customHeight="true" outlineLevel="0" collapsed="false">
      <c r="A153" s="71" t="s">
        <v>83</v>
      </c>
      <c r="B153" s="67" t="s">
        <v>105</v>
      </c>
      <c r="C153" s="87" t="n">
        <v>57746.7</v>
      </c>
      <c r="D153" s="87" t="n">
        <v>70645.2</v>
      </c>
      <c r="E153" s="87" t="n">
        <v>42573.3</v>
      </c>
      <c r="F153" s="15" t="n">
        <f aca="false">E153-D153</f>
        <v>-28071.9</v>
      </c>
      <c r="G153" s="53" t="n">
        <f aca="false">E153/D153*100</f>
        <v>60.2635423213467</v>
      </c>
      <c r="H153" s="85"/>
      <c r="I153" s="85"/>
      <c r="J153" s="86" t="n">
        <f aca="false">D153*D86*6/1000</f>
        <v>2967.0984</v>
      </c>
      <c r="K153" s="86" t="n">
        <f aca="false">E153*E86*6/1000</f>
        <v>766.3194</v>
      </c>
    </row>
    <row r="154" s="70" customFormat="true" ht="16.9" hidden="false" customHeight="true" outlineLevel="0" collapsed="false">
      <c r="A154" s="71" t="s">
        <v>84</v>
      </c>
      <c r="B154" s="67" t="s">
        <v>105</v>
      </c>
      <c r="C154" s="87" t="n">
        <v>34404.51</v>
      </c>
      <c r="D154" s="87" t="n">
        <v>40820.49</v>
      </c>
      <c r="E154" s="87" t="n">
        <v>38921.9</v>
      </c>
      <c r="F154" s="15" t="n">
        <f aca="false">E154-D154</f>
        <v>-1898.59</v>
      </c>
      <c r="G154" s="53" t="n">
        <f aca="false">E154/D154*100</f>
        <v>95.3489289325043</v>
      </c>
      <c r="H154" s="85"/>
      <c r="I154" s="85"/>
      <c r="J154" s="86" t="n">
        <f aca="false">D154*D87*6/1000</f>
        <v>113154.39828</v>
      </c>
      <c r="K154" s="86" t="n">
        <f aca="false">E154*E87*6/1000</f>
        <v>7239.4734</v>
      </c>
    </row>
    <row r="155" s="59" customFormat="true" ht="16.9" hidden="false" customHeight="true" outlineLevel="0" collapsed="false">
      <c r="A155" s="71" t="s">
        <v>85</v>
      </c>
      <c r="B155" s="67" t="s">
        <v>105</v>
      </c>
      <c r="C155" s="87"/>
      <c r="D155" s="87" t="n">
        <v>56256.8</v>
      </c>
      <c r="E155" s="87" t="n">
        <v>40623.6</v>
      </c>
      <c r="F155" s="15" t="n">
        <f aca="false">E155-D155</f>
        <v>-15633.2</v>
      </c>
      <c r="G155" s="53" t="n">
        <f aca="false">E155/D155*100</f>
        <v>72.2110038253153</v>
      </c>
      <c r="H155" s="92"/>
      <c r="I155" s="92"/>
      <c r="J155" s="93" t="n">
        <f aca="false">D155*D88*6/1000</f>
        <v>16539.4992</v>
      </c>
      <c r="K155" s="93" t="n">
        <f aca="false">E155*E88*6/1000</f>
        <v>2681.1576</v>
      </c>
    </row>
    <row r="156" s="70" customFormat="true" ht="16.9" hidden="false" customHeight="true" outlineLevel="0" collapsed="false">
      <c r="A156" s="71" t="s">
        <v>86</v>
      </c>
      <c r="B156" s="67" t="s">
        <v>105</v>
      </c>
      <c r="C156" s="87" t="n">
        <v>39766.6</v>
      </c>
      <c r="D156" s="87" t="n">
        <v>68637</v>
      </c>
      <c r="E156" s="87" t="n">
        <v>105200</v>
      </c>
      <c r="F156" s="15" t="n">
        <f aca="false">E156-D156</f>
        <v>36563</v>
      </c>
      <c r="G156" s="53" t="n">
        <f aca="false">E156/D156*100</f>
        <v>153.270102131503</v>
      </c>
      <c r="H156" s="85"/>
      <c r="I156" s="85"/>
      <c r="J156" s="86" t="n">
        <f aca="false">D156*D89*6/1000</f>
        <v>13178.304</v>
      </c>
      <c r="K156" s="86" t="n">
        <f aca="false">E156*E89*6/1000</f>
        <v>1893.6</v>
      </c>
    </row>
    <row r="157" s="70" customFormat="true" ht="16.9" hidden="false" customHeight="true" outlineLevel="0" collapsed="false">
      <c r="A157" s="71" t="s">
        <v>87</v>
      </c>
      <c r="B157" s="67" t="s">
        <v>105</v>
      </c>
      <c r="C157" s="87" t="n">
        <v>70283.7</v>
      </c>
      <c r="D157" s="87" t="n">
        <v>79244.5</v>
      </c>
      <c r="E157" s="87" t="n">
        <v>82578.6</v>
      </c>
      <c r="F157" s="15" t="n">
        <f aca="false">E157-D157</f>
        <v>3334.10000000001</v>
      </c>
      <c r="G157" s="53" t="n">
        <f aca="false">E157/D157*100</f>
        <v>104.207358239373</v>
      </c>
      <c r="H157" s="85"/>
      <c r="I157" s="85"/>
      <c r="J157" s="86" t="n">
        <f aca="false">D157*D90*6/1000</f>
        <v>12362.142</v>
      </c>
      <c r="K157" s="86" t="n">
        <f aca="false">E157*E90*6/1000</f>
        <v>13873.2048</v>
      </c>
    </row>
    <row r="158" s="70" customFormat="true" ht="16.9" hidden="false" customHeight="true" outlineLevel="0" collapsed="false">
      <c r="A158" s="71" t="s">
        <v>88</v>
      </c>
      <c r="B158" s="67" t="s">
        <v>105</v>
      </c>
      <c r="C158" s="87" t="n">
        <v>24566.2</v>
      </c>
      <c r="D158" s="87" t="n">
        <v>25071.2</v>
      </c>
      <c r="E158" s="87" t="n">
        <v>30063.2</v>
      </c>
      <c r="F158" s="15" t="n">
        <f aca="false">E158-D158</f>
        <v>4992</v>
      </c>
      <c r="G158" s="53" t="n">
        <f aca="false">E158/D158*100</f>
        <v>119.911292638565</v>
      </c>
      <c r="H158" s="85"/>
      <c r="I158" s="85"/>
      <c r="J158" s="86" t="n">
        <f aca="false">D158*D91*6/1000</f>
        <v>3911.1072</v>
      </c>
      <c r="K158" s="86" t="n">
        <f aca="false">E158*E91*6/1000</f>
        <v>4509.48</v>
      </c>
    </row>
    <row r="159" s="70" customFormat="true" ht="16.9" hidden="false" customHeight="true" outlineLevel="0" collapsed="false">
      <c r="A159" s="71" t="s">
        <v>89</v>
      </c>
      <c r="B159" s="67" t="s">
        <v>105</v>
      </c>
      <c r="C159" s="87" t="n">
        <v>22098.9</v>
      </c>
      <c r="D159" s="87" t="n">
        <v>22242.3</v>
      </c>
      <c r="E159" s="87" t="n">
        <v>23018.6</v>
      </c>
      <c r="F159" s="15" t="n">
        <f aca="false">E159-D159</f>
        <v>776.299999999999</v>
      </c>
      <c r="G159" s="53" t="n">
        <f aca="false">E159/D159*100</f>
        <v>103.490196607365</v>
      </c>
      <c r="H159" s="85"/>
      <c r="I159" s="85"/>
      <c r="J159" s="86" t="n">
        <f aca="false">D159*D92*6/1000</f>
        <v>5871.9672</v>
      </c>
      <c r="K159" s="86" t="n">
        <f aca="false">E159*E92*6/1000</f>
        <v>6076.9104</v>
      </c>
    </row>
    <row r="160" s="70" customFormat="true" ht="16.9" hidden="false" customHeight="true" outlineLevel="0" collapsed="false">
      <c r="A160" s="71" t="s">
        <v>90</v>
      </c>
      <c r="B160" s="67" t="s">
        <v>105</v>
      </c>
      <c r="C160" s="91" t="n">
        <v>42320</v>
      </c>
      <c r="D160" s="87" t="n">
        <v>30554.2</v>
      </c>
      <c r="E160" s="87" t="n">
        <v>34885.5</v>
      </c>
      <c r="F160" s="15" t="n">
        <f aca="false">E160-D160</f>
        <v>4331.3</v>
      </c>
      <c r="G160" s="53" t="n">
        <f aca="false">E160/D160*100</f>
        <v>114.175792526068</v>
      </c>
      <c r="H160" s="85"/>
      <c r="I160" s="85"/>
      <c r="J160" s="86" t="n">
        <f aca="false">D160*D93*6/1000</f>
        <v>733.3008</v>
      </c>
      <c r="K160" s="86" t="n">
        <f aca="false">E160*E93*6/1000</f>
        <v>2302.443</v>
      </c>
    </row>
    <row r="161" s="70" customFormat="true" ht="16.9" hidden="false" customHeight="true" outlineLevel="0" collapsed="false">
      <c r="A161" s="71" t="s">
        <v>108</v>
      </c>
      <c r="B161" s="67" t="s">
        <v>105</v>
      </c>
      <c r="C161" s="87" t="n">
        <v>22044.5</v>
      </c>
      <c r="D161" s="87" t="n">
        <v>25569.1</v>
      </c>
      <c r="E161" s="87" t="n">
        <v>26999.3</v>
      </c>
      <c r="F161" s="15" t="n">
        <f aca="false">E161-D161</f>
        <v>1430.2</v>
      </c>
      <c r="G161" s="53" t="n">
        <f aca="false">E161/D161*100</f>
        <v>105.59347024338</v>
      </c>
      <c r="H161" s="85"/>
      <c r="I161" s="85"/>
      <c r="J161" s="86" t="n">
        <f aca="false">D161*D94*6/1000</f>
        <v>9358.2906</v>
      </c>
      <c r="K161" s="86" t="n">
        <f aca="false">E161*E94*6/1000</f>
        <v>13445.6514</v>
      </c>
    </row>
    <row r="162" s="70" customFormat="true" ht="16.9" hidden="false" customHeight="true" outlineLevel="0" collapsed="false">
      <c r="A162" s="71" t="s">
        <v>92</v>
      </c>
      <c r="B162" s="67" t="s">
        <v>105</v>
      </c>
      <c r="C162" s="87" t="n">
        <v>16724</v>
      </c>
      <c r="D162" s="87" t="n">
        <v>15203</v>
      </c>
      <c r="E162" s="87" t="n">
        <v>15126</v>
      </c>
      <c r="F162" s="15" t="n">
        <f aca="false">E162-D162</f>
        <v>-77</v>
      </c>
      <c r="G162" s="53" t="n">
        <f aca="false">E162/D162*100</f>
        <v>99.493521015589</v>
      </c>
      <c r="H162" s="85"/>
      <c r="I162" s="85"/>
      <c r="J162" s="86" t="n">
        <f aca="false">D162*D95*6/1000</f>
        <v>3375.066</v>
      </c>
      <c r="K162" s="86" t="n">
        <f aca="false">E162*E95*6/1000</f>
        <v>3085.704</v>
      </c>
    </row>
    <row r="163" s="70" customFormat="true" ht="16.5" hidden="false" customHeight="true" outlineLevel="0" collapsed="false">
      <c r="A163" s="71" t="s">
        <v>93</v>
      </c>
      <c r="B163" s="67" t="s">
        <v>105</v>
      </c>
      <c r="C163" s="87" t="n">
        <v>22170</v>
      </c>
      <c r="D163" s="87" t="n">
        <v>22204.1</v>
      </c>
      <c r="E163" s="87" t="n">
        <v>23350</v>
      </c>
      <c r="F163" s="15" t="n">
        <f aca="false">E163-D163</f>
        <v>1145.9</v>
      </c>
      <c r="G163" s="53" t="n">
        <f aca="false">E163/D163*100</f>
        <v>105.160758598637</v>
      </c>
      <c r="H163" s="85"/>
      <c r="I163" s="85"/>
      <c r="J163" s="86" t="n">
        <f aca="false">D163*D96*6/1000</f>
        <v>1065.7968</v>
      </c>
      <c r="K163" s="86" t="n">
        <f aca="false">E163*E96*6/1000</f>
        <v>1260.9</v>
      </c>
    </row>
    <row r="164" s="70" customFormat="true" ht="16.5" hidden="false" customHeight="true" outlineLevel="0" collapsed="false">
      <c r="A164" s="71" t="s">
        <v>94</v>
      </c>
      <c r="B164" s="67" t="s">
        <v>105</v>
      </c>
      <c r="C164" s="87"/>
      <c r="D164" s="87" t="n">
        <v>0</v>
      </c>
      <c r="E164" s="87" t="n">
        <v>20482.4</v>
      </c>
      <c r="F164" s="15" t="n">
        <f aca="false">E164-D164</f>
        <v>20482.4</v>
      </c>
      <c r="G164" s="53" t="e">
        <f aca="false">E164/D164*100</f>
        <v>#DIV/0!</v>
      </c>
      <c r="H164" s="85"/>
      <c r="I164" s="85"/>
      <c r="J164" s="86" t="n">
        <f aca="false">D164*D97*6/1000</f>
        <v>0</v>
      </c>
      <c r="K164" s="86" t="n">
        <f aca="false">E164*E97*6/1000</f>
        <v>3072.36</v>
      </c>
    </row>
    <row r="165" s="59" customFormat="true" ht="16.5" hidden="false" customHeight="true" outlineLevel="0" collapsed="false">
      <c r="A165" s="71" t="s">
        <v>95</v>
      </c>
      <c r="B165" s="67" t="s">
        <v>105</v>
      </c>
      <c r="C165" s="87"/>
      <c r="D165" s="87" t="n">
        <v>0</v>
      </c>
      <c r="E165" s="87" t="n">
        <v>13853.5</v>
      </c>
      <c r="F165" s="15" t="n">
        <f aca="false">E165-D165</f>
        <v>13853.5</v>
      </c>
      <c r="G165" s="53" t="e">
        <f aca="false">E165/D165*100</f>
        <v>#DIV/0!</v>
      </c>
      <c r="H165" s="92"/>
      <c r="I165" s="92"/>
      <c r="J165" s="86" t="n">
        <f aca="false">D165*D98*6/1000</f>
        <v>0</v>
      </c>
      <c r="K165" s="86" t="n">
        <f aca="false">E165*E98*6/1000</f>
        <v>498.726</v>
      </c>
    </row>
    <row r="166" s="70" customFormat="true" ht="16.5" hidden="false" customHeight="true" outlineLevel="0" collapsed="false">
      <c r="A166" s="71" t="s">
        <v>96</v>
      </c>
      <c r="B166" s="67" t="s">
        <v>105</v>
      </c>
      <c r="C166" s="87"/>
      <c r="D166" s="87" t="n">
        <v>0</v>
      </c>
      <c r="E166" s="87" t="n">
        <v>35824.5</v>
      </c>
      <c r="F166" s="15" t="n">
        <f aca="false">E166-D166</f>
        <v>35824.5</v>
      </c>
      <c r="G166" s="53" t="e">
        <f aca="false">E166/D166*100</f>
        <v>#DIV/0!</v>
      </c>
      <c r="H166" s="85"/>
      <c r="I166" s="85"/>
      <c r="J166" s="86" t="n">
        <f aca="false">D166*D102*6/1000</f>
        <v>0</v>
      </c>
      <c r="K166" s="86" t="n">
        <f aca="false">E166*E102*6/1000</f>
        <v>82324.701</v>
      </c>
    </row>
    <row r="167" s="70" customFormat="true" ht="16.5" hidden="false" customHeight="true" outlineLevel="0" collapsed="false">
      <c r="A167" s="71" t="s">
        <v>97</v>
      </c>
      <c r="B167" s="67" t="s">
        <v>105</v>
      </c>
      <c r="C167" s="87"/>
      <c r="D167" s="87" t="n">
        <v>0</v>
      </c>
      <c r="E167" s="87" t="n">
        <v>54400</v>
      </c>
      <c r="F167" s="94" t="n">
        <f aca="false">E167-D167</f>
        <v>54400</v>
      </c>
      <c r="G167" s="56" t="e">
        <f aca="false">E167/D167*100</f>
        <v>#DIV/0!</v>
      </c>
      <c r="H167" s="85"/>
      <c r="I167" s="85"/>
      <c r="J167" s="86" t="n">
        <f aca="false">D167*D103*6/1000</f>
        <v>0</v>
      </c>
      <c r="K167" s="86" t="n">
        <f aca="false">E167*E103*6/1000</f>
        <v>50918.4</v>
      </c>
    </row>
    <row r="168" s="70" customFormat="true" ht="16.5" hidden="false" customHeight="true" outlineLevel="0" collapsed="false">
      <c r="A168" s="71" t="s">
        <v>98</v>
      </c>
      <c r="B168" s="67" t="s">
        <v>105</v>
      </c>
      <c r="C168" s="87"/>
      <c r="D168" s="87" t="n">
        <v>0</v>
      </c>
      <c r="E168" s="87" t="n">
        <v>26353.8</v>
      </c>
      <c r="F168" s="94" t="n">
        <f aca="false">E168-D168</f>
        <v>26353.8</v>
      </c>
      <c r="G168" s="56" t="e">
        <f aca="false">E168/D168*100</f>
        <v>#DIV/0!</v>
      </c>
      <c r="H168" s="85"/>
      <c r="I168" s="85"/>
      <c r="J168" s="86" t="n">
        <f aca="false">D168*D104*6/1000</f>
        <v>0</v>
      </c>
      <c r="K168" s="86" t="n">
        <f aca="false">E168*E104*6/1000</f>
        <v>34470.7704</v>
      </c>
    </row>
    <row r="169" s="70" customFormat="true" ht="18.6" hidden="false" customHeight="true" outlineLevel="0" collapsed="false">
      <c r="A169" s="95" t="s">
        <v>109</v>
      </c>
      <c r="B169" s="96"/>
      <c r="C169" s="97"/>
      <c r="D169" s="97"/>
      <c r="E169" s="97"/>
      <c r="F169" s="15"/>
      <c r="G169" s="53"/>
      <c r="H169" s="69"/>
      <c r="I169" s="69"/>
      <c r="J169" s="98"/>
    </row>
    <row r="170" customFormat="false" ht="16.9" hidden="false" customHeight="true" outlineLevel="0" collapsed="false">
      <c r="A170" s="99" t="s">
        <v>110</v>
      </c>
      <c r="B170" s="100" t="s">
        <v>38</v>
      </c>
      <c r="C170" s="94" t="n">
        <v>55</v>
      </c>
      <c r="D170" s="94" t="n">
        <v>45</v>
      </c>
      <c r="E170" s="94" t="n">
        <v>42</v>
      </c>
      <c r="F170" s="16" t="n">
        <f aca="false">E170-D170</f>
        <v>-3</v>
      </c>
      <c r="G170" s="17" t="n">
        <f aca="false">E170/D170*100</f>
        <v>93.3333333333333</v>
      </c>
      <c r="H170" s="101"/>
      <c r="I170" s="101"/>
      <c r="J170" s="102"/>
    </row>
    <row r="171" customFormat="false" ht="16.9" hidden="false" customHeight="true" outlineLevel="0" collapsed="false">
      <c r="A171" s="103" t="s">
        <v>111</v>
      </c>
      <c r="B171" s="104" t="s">
        <v>38</v>
      </c>
      <c r="C171" s="87" t="n">
        <f aca="false">C170/C40</f>
        <v>5.28846153846154</v>
      </c>
      <c r="D171" s="87" t="n">
        <f aca="false">D170/D40</f>
        <v>4.36893203883495</v>
      </c>
      <c r="E171" s="87" t="n">
        <f aca="false">E170/E40</f>
        <v>4.07766990291262</v>
      </c>
      <c r="F171" s="16" t="n">
        <f aca="false">E171-D171</f>
        <v>-0.29126213592233</v>
      </c>
      <c r="G171" s="17" t="n">
        <f aca="false">E171/D171*100</f>
        <v>93.3333333333333</v>
      </c>
      <c r="H171" s="101"/>
      <c r="I171" s="101"/>
      <c r="J171" s="101"/>
    </row>
    <row r="172" customFormat="false" ht="16.9" hidden="false" customHeight="true" outlineLevel="0" collapsed="false">
      <c r="A172" s="99" t="s">
        <v>112</v>
      </c>
      <c r="B172" s="100" t="s">
        <v>38</v>
      </c>
      <c r="C172" s="105" t="n">
        <v>122</v>
      </c>
      <c r="D172" s="105" t="n">
        <v>79</v>
      </c>
      <c r="E172" s="105" t="n">
        <v>91</v>
      </c>
      <c r="F172" s="16" t="n">
        <f aca="false">E172-D172</f>
        <v>12</v>
      </c>
      <c r="G172" s="17" t="n">
        <f aca="false">E172/D172*100</f>
        <v>115.189873417722</v>
      </c>
      <c r="H172" s="101"/>
      <c r="I172" s="101"/>
      <c r="J172" s="101"/>
    </row>
    <row r="173" customFormat="false" ht="16.9" hidden="false" customHeight="true" outlineLevel="0" collapsed="false">
      <c r="A173" s="103" t="s">
        <v>113</v>
      </c>
      <c r="B173" s="104" t="s">
        <v>38</v>
      </c>
      <c r="C173" s="87" t="n">
        <f aca="false">C172/C40</f>
        <v>11.7307692307692</v>
      </c>
      <c r="D173" s="87" t="n">
        <f aca="false">D172/D40</f>
        <v>7.66990291262136</v>
      </c>
      <c r="E173" s="87" t="n">
        <f aca="false">E172/E40</f>
        <v>8.83495145631068</v>
      </c>
      <c r="F173" s="16" t="n">
        <f aca="false">E173-D173</f>
        <v>1.16504854368932</v>
      </c>
      <c r="G173" s="17" t="n">
        <f aca="false">E173/D173*100</f>
        <v>115.189873417722</v>
      </c>
      <c r="H173" s="101"/>
      <c r="I173" s="101"/>
      <c r="J173" s="101"/>
    </row>
    <row r="174" customFormat="false" ht="16.9" hidden="false" customHeight="true" outlineLevel="0" collapsed="false">
      <c r="A174" s="99" t="s">
        <v>114</v>
      </c>
      <c r="B174" s="100" t="s">
        <v>38</v>
      </c>
      <c r="C174" s="94" t="n">
        <f aca="false">C170-C172</f>
        <v>-67</v>
      </c>
      <c r="D174" s="94" t="n">
        <f aca="false">D170-D172</f>
        <v>-34</v>
      </c>
      <c r="E174" s="94" t="n">
        <f aca="false">E170-E172</f>
        <v>-49</v>
      </c>
      <c r="F174" s="16" t="n">
        <f aca="false">E174-D174</f>
        <v>-15</v>
      </c>
      <c r="G174" s="17" t="n">
        <f aca="false">E174/D174*100</f>
        <v>144.117647058824</v>
      </c>
      <c r="H174" s="101"/>
      <c r="I174" s="101"/>
      <c r="J174" s="101"/>
    </row>
    <row r="175" customFormat="false" ht="16.9" hidden="false" customHeight="true" outlineLevel="0" collapsed="false">
      <c r="A175" s="106" t="s">
        <v>113</v>
      </c>
      <c r="B175" s="107" t="s">
        <v>38</v>
      </c>
      <c r="C175" s="108" t="n">
        <f aca="false">C174/C40</f>
        <v>-6.44230769230769</v>
      </c>
      <c r="D175" s="108" t="n">
        <f aca="false">D174/D40</f>
        <v>-3.30097087378641</v>
      </c>
      <c r="E175" s="108" t="n">
        <f aca="false">E174/E40</f>
        <v>-4.75728155339806</v>
      </c>
      <c r="F175" s="16" t="n">
        <f aca="false">E175-D175</f>
        <v>-1.45631067961165</v>
      </c>
      <c r="G175" s="17" t="n">
        <f aca="false">E175/D175*100</f>
        <v>144.117647058824</v>
      </c>
      <c r="H175" s="101"/>
      <c r="I175" s="101"/>
      <c r="J175" s="101"/>
    </row>
    <row r="176" customFormat="false" ht="15.75" hidden="true" customHeight="false" outlineLevel="0" collapsed="false">
      <c r="A176" s="36" t="s">
        <v>115</v>
      </c>
      <c r="B176" s="27" t="s">
        <v>38</v>
      </c>
      <c r="C176" s="109" t="n">
        <v>209</v>
      </c>
      <c r="D176" s="109" t="n">
        <v>211</v>
      </c>
      <c r="E176" s="109"/>
      <c r="F176" s="16" t="n">
        <f aca="false">E176-D176</f>
        <v>-211</v>
      </c>
      <c r="G176" s="17" t="n">
        <f aca="false">E176/D176*100</f>
        <v>0</v>
      </c>
      <c r="H176" s="101"/>
      <c r="I176" s="101"/>
      <c r="J176" s="101"/>
    </row>
    <row r="177" customFormat="false" ht="15.75" hidden="true" customHeight="false" outlineLevel="0" collapsed="false">
      <c r="A177" s="110" t="s">
        <v>116</v>
      </c>
      <c r="B177" s="111" t="s">
        <v>38</v>
      </c>
      <c r="C177" s="112" t="n">
        <v>63</v>
      </c>
      <c r="D177" s="112" t="n">
        <v>74</v>
      </c>
      <c r="E177" s="112"/>
      <c r="F177" s="16" t="n">
        <f aca="false">E177-D177</f>
        <v>-74</v>
      </c>
      <c r="G177" s="17" t="n">
        <f aca="false">E177/D177*100</f>
        <v>0</v>
      </c>
      <c r="H177" s="101"/>
      <c r="I177" s="101"/>
      <c r="J177" s="101"/>
    </row>
    <row r="178" s="70" customFormat="true" ht="18.6" hidden="false" customHeight="true" outlineLevel="0" collapsed="false">
      <c r="A178" s="49" t="s">
        <v>117</v>
      </c>
      <c r="B178" s="50"/>
      <c r="C178" s="113"/>
      <c r="D178" s="113"/>
      <c r="E178" s="113"/>
      <c r="F178" s="15"/>
      <c r="G178" s="53"/>
      <c r="H178" s="69"/>
      <c r="I178" s="69"/>
      <c r="J178" s="98"/>
    </row>
    <row r="179" customFormat="false" ht="16.9" hidden="false" customHeight="true" outlineLevel="0" collapsed="false">
      <c r="A179" s="18" t="s">
        <v>118</v>
      </c>
      <c r="B179" s="19" t="s">
        <v>38</v>
      </c>
      <c r="C179" s="25" t="n">
        <v>17</v>
      </c>
      <c r="D179" s="25" t="n">
        <v>12</v>
      </c>
      <c r="E179" s="25" t="n">
        <v>9</v>
      </c>
      <c r="F179" s="16" t="n">
        <f aca="false">E179-D179</f>
        <v>-3</v>
      </c>
      <c r="G179" s="17" t="n">
        <f aca="false">E179/D179*100</f>
        <v>75</v>
      </c>
      <c r="H179" s="101"/>
      <c r="I179" s="101"/>
      <c r="J179" s="101"/>
    </row>
    <row r="180" customFormat="false" ht="16.9" hidden="false" customHeight="true" outlineLevel="0" collapsed="false">
      <c r="A180" s="18" t="s">
        <v>119</v>
      </c>
      <c r="B180" s="19" t="s">
        <v>12</v>
      </c>
      <c r="C180" s="25" t="n">
        <v>74</v>
      </c>
      <c r="D180" s="25" t="n">
        <v>43</v>
      </c>
      <c r="E180" s="25" t="n">
        <v>47</v>
      </c>
      <c r="F180" s="16" t="n">
        <f aca="false">E180-D180</f>
        <v>4</v>
      </c>
      <c r="G180" s="17" t="n">
        <f aca="false">E180/D180*100</f>
        <v>109.302325581395</v>
      </c>
      <c r="H180" s="101"/>
      <c r="I180" s="101"/>
      <c r="J180" s="101"/>
    </row>
    <row r="181" customFormat="false" ht="21.75" hidden="false" customHeight="true" outlineLevel="0" collapsed="false">
      <c r="A181" s="114" t="s">
        <v>120</v>
      </c>
      <c r="B181" s="19" t="s">
        <v>12</v>
      </c>
      <c r="C181" s="25" t="n">
        <v>42</v>
      </c>
      <c r="D181" s="25" t="n">
        <v>20</v>
      </c>
      <c r="E181" s="25" t="n">
        <v>27</v>
      </c>
      <c r="F181" s="16" t="n">
        <f aca="false">E181-D181</f>
        <v>7</v>
      </c>
      <c r="G181" s="17" t="n">
        <f aca="false">E181/D181*100</f>
        <v>135</v>
      </c>
      <c r="H181" s="101"/>
      <c r="I181" s="101"/>
      <c r="J181" s="101"/>
    </row>
    <row r="182" customFormat="false" ht="16.9" hidden="false" customHeight="true" outlineLevel="0" collapsed="false">
      <c r="A182" s="18" t="s">
        <v>121</v>
      </c>
      <c r="B182" s="19" t="s">
        <v>12</v>
      </c>
      <c r="C182" s="25" t="n">
        <v>73</v>
      </c>
      <c r="D182" s="25" t="n">
        <v>43</v>
      </c>
      <c r="E182" s="25" t="n">
        <v>47</v>
      </c>
      <c r="F182" s="16" t="n">
        <f aca="false">E182-D182</f>
        <v>4</v>
      </c>
      <c r="G182" s="17" t="n">
        <f aca="false">E182/D182*100</f>
        <v>109.302325581395</v>
      </c>
      <c r="H182" s="101"/>
      <c r="I182" s="101"/>
      <c r="J182" s="101"/>
    </row>
    <row r="183" customFormat="false" ht="16.9" hidden="false" customHeight="true" outlineLevel="0" collapsed="false">
      <c r="A183" s="18" t="s">
        <v>122</v>
      </c>
      <c r="B183" s="19" t="s">
        <v>12</v>
      </c>
      <c r="C183" s="25" t="n">
        <v>18</v>
      </c>
      <c r="D183" s="25" t="n">
        <v>15</v>
      </c>
      <c r="E183" s="25" t="n">
        <v>10</v>
      </c>
      <c r="F183" s="16" t="n">
        <f aca="false">E183-D183</f>
        <v>-5</v>
      </c>
      <c r="G183" s="17" t="n">
        <f aca="false">E183/D183*100</f>
        <v>66.6666666666667</v>
      </c>
      <c r="H183" s="101"/>
      <c r="I183" s="101"/>
      <c r="J183" s="101"/>
    </row>
    <row r="184" customFormat="false" ht="16.9" hidden="false" customHeight="true" outlineLevel="0" collapsed="false">
      <c r="A184" s="18" t="s">
        <v>123</v>
      </c>
      <c r="B184" s="19"/>
      <c r="C184" s="109"/>
      <c r="D184" s="109"/>
      <c r="E184" s="109"/>
      <c r="F184" s="15"/>
      <c r="G184" s="53"/>
      <c r="H184" s="101"/>
      <c r="I184" s="101"/>
      <c r="J184" s="101"/>
    </row>
    <row r="185" customFormat="false" ht="16.9" hidden="false" customHeight="true" outlineLevel="0" collapsed="false">
      <c r="A185" s="18" t="s">
        <v>124</v>
      </c>
      <c r="B185" s="19" t="s">
        <v>124</v>
      </c>
      <c r="C185" s="25" t="n">
        <v>65</v>
      </c>
      <c r="D185" s="25" t="n">
        <v>98</v>
      </c>
      <c r="E185" s="25" t="n">
        <v>140</v>
      </c>
      <c r="F185" s="16" t="n">
        <f aca="false">E185-D185</f>
        <v>42</v>
      </c>
      <c r="G185" s="17" t="n">
        <f aca="false">E185/D185*100</f>
        <v>142.857142857143</v>
      </c>
      <c r="H185" s="101"/>
      <c r="I185" s="101"/>
      <c r="J185" s="101"/>
    </row>
    <row r="186" customFormat="false" ht="16.9" hidden="false" customHeight="true" outlineLevel="0" collapsed="false">
      <c r="A186" s="18" t="s">
        <v>125</v>
      </c>
      <c r="B186" s="19" t="s">
        <v>126</v>
      </c>
      <c r="C186" s="87" t="n">
        <v>512.9</v>
      </c>
      <c r="D186" s="87" t="n">
        <v>891.5</v>
      </c>
      <c r="E186" s="87" t="n">
        <f aca="false">1390.959+360</f>
        <v>1750.959</v>
      </c>
      <c r="F186" s="16" t="n">
        <f aca="false">E186-D186</f>
        <v>859.459</v>
      </c>
      <c r="G186" s="17" t="n">
        <f aca="false">E186/D186*100</f>
        <v>196.405945036455</v>
      </c>
      <c r="H186" s="101"/>
      <c r="I186" s="101"/>
      <c r="J186" s="101"/>
    </row>
    <row r="187" s="70" customFormat="true" ht="28.15" hidden="false" customHeight="true" outlineLevel="0" collapsed="false">
      <c r="A187" s="115" t="s">
        <v>127</v>
      </c>
      <c r="B187" s="116" t="s">
        <v>3</v>
      </c>
      <c r="C187" s="117" t="s">
        <v>128</v>
      </c>
      <c r="D187" s="117" t="s">
        <v>129</v>
      </c>
      <c r="E187" s="117" t="s">
        <v>130</v>
      </c>
      <c r="F187" s="15"/>
      <c r="G187" s="53"/>
      <c r="H187" s="69"/>
      <c r="I187" s="69"/>
      <c r="J187" s="69"/>
    </row>
    <row r="188" customFormat="false" ht="18.6" hidden="false" customHeight="true" outlineLevel="0" collapsed="false">
      <c r="A188" s="36" t="s">
        <v>131</v>
      </c>
      <c r="B188" s="27" t="s">
        <v>12</v>
      </c>
      <c r="C188" s="94" t="n">
        <f aca="false">C190+C191</f>
        <v>140</v>
      </c>
      <c r="D188" s="94" t="n">
        <f aca="false">D190+D191+D192</f>
        <v>75</v>
      </c>
      <c r="E188" s="94" t="n">
        <f aca="false">E190+E191+E192</f>
        <v>57</v>
      </c>
      <c r="F188" s="16" t="n">
        <f aca="false">E188-D188</f>
        <v>-18</v>
      </c>
      <c r="G188" s="17" t="n">
        <f aca="false">E188/D188*100</f>
        <v>76</v>
      </c>
      <c r="H188" s="101"/>
      <c r="I188" s="101"/>
      <c r="J188" s="101"/>
    </row>
    <row r="189" customFormat="false" ht="14.45" hidden="false" customHeight="true" outlineLevel="0" collapsed="false">
      <c r="A189" s="18" t="s">
        <v>13</v>
      </c>
      <c r="B189" s="19"/>
      <c r="C189" s="25"/>
      <c r="D189" s="25"/>
      <c r="E189" s="25"/>
      <c r="F189" s="16"/>
      <c r="G189" s="17"/>
      <c r="H189" s="101"/>
      <c r="I189" s="101"/>
      <c r="J189" s="101"/>
    </row>
    <row r="190" customFormat="false" ht="16.9" hidden="false" customHeight="true" outlineLevel="0" collapsed="false">
      <c r="A190" s="114" t="s">
        <v>132</v>
      </c>
      <c r="B190" s="19" t="s">
        <v>12</v>
      </c>
      <c r="C190" s="25" t="n">
        <v>140</v>
      </c>
      <c r="D190" s="25" t="n">
        <v>75</v>
      </c>
      <c r="E190" s="25" t="n">
        <v>26</v>
      </c>
      <c r="F190" s="16" t="n">
        <f aca="false">E190-D190</f>
        <v>-49</v>
      </c>
      <c r="G190" s="17" t="n">
        <f aca="false">E190/D190*100</f>
        <v>34.6666666666667</v>
      </c>
      <c r="H190" s="101"/>
      <c r="I190" s="101"/>
      <c r="J190" s="101"/>
    </row>
    <row r="191" customFormat="false" ht="18" hidden="true" customHeight="true" outlineLevel="0" collapsed="false">
      <c r="A191" s="18" t="s">
        <v>133</v>
      </c>
      <c r="B191" s="19" t="s">
        <v>12</v>
      </c>
      <c r="C191" s="25" t="n">
        <v>0</v>
      </c>
      <c r="D191" s="25"/>
      <c r="E191" s="25"/>
      <c r="F191" s="16" t="n">
        <f aca="false">E191-D191</f>
        <v>0</v>
      </c>
      <c r="G191" s="17" t="e">
        <f aca="false">E191/D191*100</f>
        <v>#DIV/0!</v>
      </c>
      <c r="H191" s="101"/>
      <c r="I191" s="101"/>
      <c r="J191" s="101"/>
    </row>
    <row r="192" customFormat="false" ht="18.6" hidden="false" customHeight="true" outlineLevel="0" collapsed="false">
      <c r="A192" s="18" t="s">
        <v>134</v>
      </c>
      <c r="B192" s="19" t="s">
        <v>12</v>
      </c>
      <c r="C192" s="25" t="n">
        <v>0</v>
      </c>
      <c r="D192" s="25" t="n">
        <v>0</v>
      </c>
      <c r="E192" s="25" t="n">
        <v>31</v>
      </c>
      <c r="F192" s="16" t="n">
        <f aca="false">E192-D192</f>
        <v>31</v>
      </c>
      <c r="G192" s="17" t="e">
        <f aca="false">E192/D192*100</f>
        <v>#DIV/0!</v>
      </c>
      <c r="H192" s="101"/>
      <c r="I192" s="101"/>
      <c r="J192" s="101"/>
    </row>
    <row r="193" s="70" customFormat="true" ht="25.15" hidden="false" customHeight="true" outlineLevel="0" collapsed="false">
      <c r="A193" s="115" t="s">
        <v>135</v>
      </c>
      <c r="B193" s="116" t="s">
        <v>3</v>
      </c>
      <c r="C193" s="117" t="s">
        <v>136</v>
      </c>
      <c r="D193" s="117" t="s">
        <v>129</v>
      </c>
      <c r="E193" s="117" t="s">
        <v>130</v>
      </c>
      <c r="F193" s="15"/>
      <c r="G193" s="53"/>
    </row>
    <row r="194" customFormat="false" ht="18.6" hidden="false" customHeight="true" outlineLevel="0" collapsed="false">
      <c r="A194" s="118" t="s">
        <v>137</v>
      </c>
      <c r="B194" s="100" t="s">
        <v>138</v>
      </c>
      <c r="C194" s="119" t="n">
        <f aca="false">SUM(C196:C208)</f>
        <v>16132.4</v>
      </c>
      <c r="D194" s="56" t="n">
        <f aca="false">SUM(D196:D209)</f>
        <v>18480.4</v>
      </c>
      <c r="E194" s="56" t="n">
        <f aca="false">SUM(E196:E209)</f>
        <v>22285.1</v>
      </c>
      <c r="F194" s="15" t="n">
        <f aca="false">E194-D194</f>
        <v>3804.7</v>
      </c>
      <c r="G194" s="53" t="n">
        <f aca="false">E194/D194*100</f>
        <v>120.587757840739</v>
      </c>
    </row>
    <row r="195" customFormat="false" ht="21.6" hidden="false" customHeight="true" outlineLevel="0" collapsed="false">
      <c r="A195" s="120" t="s">
        <v>139</v>
      </c>
      <c r="B195" s="104"/>
      <c r="C195" s="121"/>
      <c r="D195" s="122"/>
      <c r="E195" s="122"/>
      <c r="F195" s="15"/>
      <c r="G195" s="53"/>
    </row>
    <row r="196" customFormat="false" ht="21.6" hidden="false" customHeight="true" outlineLevel="0" collapsed="false">
      <c r="A196" s="120" t="s">
        <v>140</v>
      </c>
      <c r="B196" s="104" t="s">
        <v>138</v>
      </c>
      <c r="C196" s="123" t="n">
        <v>10948.3</v>
      </c>
      <c r="D196" s="87" t="n">
        <v>10800</v>
      </c>
      <c r="E196" s="87" t="n">
        <v>10395.9</v>
      </c>
      <c r="F196" s="15" t="n">
        <f aca="false">E196-D196</f>
        <v>-404.1</v>
      </c>
      <c r="G196" s="53" t="n">
        <f aca="false">E196/D196*100</f>
        <v>96.2583333333333</v>
      </c>
    </row>
    <row r="197" customFormat="false" ht="21.6" hidden="false" customHeight="true" outlineLevel="0" collapsed="false">
      <c r="A197" s="120" t="s">
        <v>141</v>
      </c>
      <c r="B197" s="104" t="s">
        <v>138</v>
      </c>
      <c r="C197" s="123" t="n">
        <v>981.8</v>
      </c>
      <c r="D197" s="87" t="n">
        <v>1175</v>
      </c>
      <c r="E197" s="87" t="n">
        <v>1000.1</v>
      </c>
      <c r="F197" s="15" t="n">
        <f aca="false">E197-D197</f>
        <v>-174.9</v>
      </c>
      <c r="G197" s="53" t="n">
        <f aca="false">E197/D197*100</f>
        <v>85.1148936170213</v>
      </c>
    </row>
    <row r="198" customFormat="false" ht="21.6" hidden="false" customHeight="true" outlineLevel="0" collapsed="false">
      <c r="A198" s="120" t="s">
        <v>142</v>
      </c>
      <c r="B198" s="104" t="s">
        <v>138</v>
      </c>
      <c r="C198" s="123" t="n">
        <v>174</v>
      </c>
      <c r="D198" s="87" t="n">
        <v>81</v>
      </c>
      <c r="E198" s="87" t="n">
        <v>20.8</v>
      </c>
      <c r="F198" s="15" t="n">
        <f aca="false">E198-D198</f>
        <v>-60.2</v>
      </c>
      <c r="G198" s="53" t="n">
        <f aca="false">E198/D198*100</f>
        <v>25.679012345679</v>
      </c>
    </row>
    <row r="199" customFormat="false" ht="21.75" hidden="false" customHeight="true" outlineLevel="0" collapsed="false">
      <c r="A199" s="124" t="s">
        <v>143</v>
      </c>
      <c r="B199" s="104" t="s">
        <v>138</v>
      </c>
      <c r="C199" s="123" t="n">
        <v>302.7</v>
      </c>
      <c r="D199" s="87" t="n">
        <v>287</v>
      </c>
      <c r="E199" s="87" t="n">
        <v>149.1</v>
      </c>
      <c r="F199" s="15" t="n">
        <f aca="false">E199-D199</f>
        <v>-137.9</v>
      </c>
      <c r="G199" s="53" t="n">
        <f aca="false">E199/D199*100</f>
        <v>51.9512195121951</v>
      </c>
    </row>
    <row r="200" customFormat="false" ht="21.75" hidden="false" customHeight="true" outlineLevel="0" collapsed="false">
      <c r="A200" s="124" t="s">
        <v>144</v>
      </c>
      <c r="B200" s="104" t="s">
        <v>138</v>
      </c>
      <c r="C200" s="123"/>
      <c r="D200" s="87" t="n">
        <v>2760</v>
      </c>
      <c r="E200" s="87" t="n">
        <v>4334.4</v>
      </c>
      <c r="F200" s="15" t="n">
        <f aca="false">E200-D200</f>
        <v>1574.4</v>
      </c>
      <c r="G200" s="53" t="n">
        <f aca="false">E200/D200*100</f>
        <v>157.04347826087</v>
      </c>
    </row>
    <row r="201" customFormat="false" ht="21.6" hidden="false" customHeight="true" outlineLevel="0" collapsed="false">
      <c r="A201" s="120" t="s">
        <v>145</v>
      </c>
      <c r="B201" s="104" t="s">
        <v>138</v>
      </c>
      <c r="C201" s="123" t="n">
        <v>2806.8</v>
      </c>
      <c r="D201" s="87" t="n">
        <v>2830</v>
      </c>
      <c r="E201" s="87" t="n">
        <v>3494.2</v>
      </c>
      <c r="F201" s="15" t="n">
        <f aca="false">E201-D201</f>
        <v>664.2</v>
      </c>
      <c r="G201" s="53" t="n">
        <f aca="false">E201/D201*100</f>
        <v>123.469964664311</v>
      </c>
    </row>
    <row r="202" customFormat="false" ht="21.6" hidden="false" customHeight="true" outlineLevel="0" collapsed="false">
      <c r="A202" s="120" t="s">
        <v>146</v>
      </c>
      <c r="B202" s="104" t="s">
        <v>138</v>
      </c>
      <c r="C202" s="123" t="n">
        <v>1.2</v>
      </c>
      <c r="D202" s="87" t="n">
        <v>0.6</v>
      </c>
      <c r="E202" s="87" t="n">
        <v>0.5</v>
      </c>
      <c r="F202" s="15" t="n">
        <f aca="false">E202-D202</f>
        <v>-0.1</v>
      </c>
      <c r="G202" s="53" t="n">
        <f aca="false">E202/D202*100</f>
        <v>83.3333333333333</v>
      </c>
    </row>
    <row r="203" customFormat="false" ht="21.6" hidden="false" customHeight="true" outlineLevel="0" collapsed="false">
      <c r="A203" s="125" t="s">
        <v>147</v>
      </c>
      <c r="B203" s="104" t="s">
        <v>138</v>
      </c>
      <c r="C203" s="123" t="n">
        <v>871.6</v>
      </c>
      <c r="D203" s="87" t="n">
        <v>480</v>
      </c>
      <c r="E203" s="87" t="n">
        <v>1453.7</v>
      </c>
      <c r="F203" s="15" t="n">
        <f aca="false">E203-D203</f>
        <v>973.7</v>
      </c>
      <c r="G203" s="53" t="s">
        <v>148</v>
      </c>
    </row>
    <row r="204" customFormat="false" ht="21.6" hidden="false" customHeight="true" outlineLevel="0" collapsed="false">
      <c r="A204" s="125" t="s">
        <v>149</v>
      </c>
      <c r="B204" s="104" t="s">
        <v>138</v>
      </c>
      <c r="C204" s="123" t="n">
        <v>28.4</v>
      </c>
      <c r="D204" s="87" t="n">
        <v>31.2</v>
      </c>
      <c r="E204" s="87" t="n">
        <v>417.1</v>
      </c>
      <c r="F204" s="15" t="n">
        <f aca="false">E204-D204</f>
        <v>385.9</v>
      </c>
      <c r="G204" s="53" t="s">
        <v>150</v>
      </c>
    </row>
    <row r="205" customFormat="false" ht="21.6" hidden="false" customHeight="true" outlineLevel="0" collapsed="false">
      <c r="A205" s="125" t="s">
        <v>151</v>
      </c>
      <c r="B205" s="104" t="s">
        <v>138</v>
      </c>
      <c r="C205" s="123" t="n">
        <v>11.4</v>
      </c>
      <c r="D205" s="87" t="n">
        <v>12.6</v>
      </c>
      <c r="E205" s="87" t="n">
        <v>13.4</v>
      </c>
      <c r="F205" s="15" t="n">
        <f aca="false">E205-D205</f>
        <v>0.800000000000001</v>
      </c>
      <c r="G205" s="53" t="n">
        <f aca="false">E205/D205*100</f>
        <v>106.349206349206</v>
      </c>
    </row>
    <row r="206" customFormat="false" ht="21.6" hidden="false" customHeight="true" outlineLevel="0" collapsed="false">
      <c r="A206" s="125" t="s">
        <v>152</v>
      </c>
      <c r="B206" s="104" t="s">
        <v>138</v>
      </c>
      <c r="C206" s="123" t="n">
        <v>6.2</v>
      </c>
      <c r="D206" s="87" t="n">
        <v>23</v>
      </c>
      <c r="E206" s="87" t="n">
        <v>90.7</v>
      </c>
      <c r="F206" s="15" t="n">
        <f aca="false">E206-D206</f>
        <v>67.7</v>
      </c>
      <c r="G206" s="53" t="s">
        <v>153</v>
      </c>
    </row>
    <row r="207" customFormat="false" ht="21.6" hidden="false" customHeight="true" outlineLevel="0" collapsed="false">
      <c r="A207" s="125" t="s">
        <v>154</v>
      </c>
      <c r="B207" s="104" t="s">
        <v>138</v>
      </c>
      <c r="C207" s="123" t="n">
        <v>0</v>
      </c>
      <c r="D207" s="87" t="n">
        <v>0</v>
      </c>
      <c r="E207" s="87" t="n">
        <v>817.5</v>
      </c>
      <c r="F207" s="15" t="n">
        <f aca="false">E207-D207</f>
        <v>817.5</v>
      </c>
      <c r="G207" s="53" t="n">
        <v>0</v>
      </c>
    </row>
    <row r="208" customFormat="false" ht="21.6" hidden="true" customHeight="true" outlineLevel="0" collapsed="false">
      <c r="A208" s="125" t="s">
        <v>155</v>
      </c>
      <c r="B208" s="104" t="s">
        <v>138</v>
      </c>
      <c r="C208" s="123" t="n">
        <v>0</v>
      </c>
      <c r="D208" s="87"/>
      <c r="E208" s="87"/>
      <c r="F208" s="15" t="n">
        <f aca="false">E208-D208</f>
        <v>0</v>
      </c>
      <c r="G208" s="53" t="e">
        <f aca="false">E208/D208*100</f>
        <v>#DIV/0!</v>
      </c>
    </row>
    <row r="209" customFormat="false" ht="21.6" hidden="false" customHeight="true" outlineLevel="0" collapsed="false">
      <c r="A209" s="120" t="s">
        <v>156</v>
      </c>
      <c r="B209" s="104" t="s">
        <v>138</v>
      </c>
      <c r="C209" s="123"/>
      <c r="D209" s="87" t="n">
        <v>0</v>
      </c>
      <c r="E209" s="87" t="n">
        <v>97.7</v>
      </c>
      <c r="F209" s="15" t="n">
        <f aca="false">E209-D209</f>
        <v>97.7</v>
      </c>
      <c r="G209" s="53" t="n">
        <v>0</v>
      </c>
    </row>
    <row r="210" customFormat="false" ht="15.75" hidden="true" customHeight="false" outlineLevel="0" collapsed="false">
      <c r="A210" s="99"/>
      <c r="B210" s="100"/>
      <c r="C210" s="119"/>
      <c r="D210" s="56"/>
      <c r="E210" s="56"/>
      <c r="F210" s="15" t="n">
        <f aca="false">E210-D210</f>
        <v>0</v>
      </c>
      <c r="G210" s="53" t="e">
        <f aca="false">E210/D210*100</f>
        <v>#DIV/0!</v>
      </c>
    </row>
    <row r="211" customFormat="false" ht="15.75" hidden="true" customHeight="false" outlineLevel="0" collapsed="false">
      <c r="A211" s="118"/>
      <c r="B211" s="100"/>
      <c r="C211" s="119"/>
      <c r="D211" s="56"/>
      <c r="E211" s="56"/>
      <c r="F211" s="15" t="n">
        <f aca="false">E211-D211</f>
        <v>0</v>
      </c>
      <c r="G211" s="53" t="e">
        <f aca="false">E211/D211*100</f>
        <v>#DIV/0!</v>
      </c>
    </row>
    <row r="212" customFormat="false" ht="38.25" hidden="false" customHeight="true" outlineLevel="0" collapsed="false">
      <c r="A212" s="54" t="s">
        <v>157</v>
      </c>
      <c r="B212" s="79" t="s">
        <v>138</v>
      </c>
      <c r="C212" s="56" t="n">
        <f aca="false">C217+C218+C219</f>
        <v>43628.1</v>
      </c>
      <c r="D212" s="56" t="n">
        <f aca="false">D217+D218+D219+D220</f>
        <v>58205.1</v>
      </c>
      <c r="E212" s="56" t="n">
        <f aca="false">E217+E218+E219+E220</f>
        <v>22027.7</v>
      </c>
      <c r="F212" s="15" t="n">
        <f aca="false">E212-D212</f>
        <v>-36177.4</v>
      </c>
      <c r="G212" s="53" t="n">
        <f aca="false">E212/D212*100</f>
        <v>37.8449654755339</v>
      </c>
    </row>
    <row r="213" customFormat="false" ht="15.75" hidden="true" customHeight="false" outlineLevel="0" collapsed="false">
      <c r="A213" s="66" t="s">
        <v>13</v>
      </c>
      <c r="B213" s="67"/>
      <c r="C213" s="122"/>
      <c r="D213" s="122"/>
      <c r="E213" s="122"/>
      <c r="F213" s="15" t="n">
        <f aca="false">E213-D213</f>
        <v>0</v>
      </c>
      <c r="G213" s="53" t="e">
        <f aca="false">E213/D213*100</f>
        <v>#DIV/0!</v>
      </c>
    </row>
    <row r="214" customFormat="false" ht="15.75" hidden="true" customHeight="false" outlineLevel="0" collapsed="false">
      <c r="A214" s="66" t="s">
        <v>158</v>
      </c>
      <c r="B214" s="67" t="s">
        <v>138</v>
      </c>
      <c r="C214" s="122"/>
      <c r="D214" s="122"/>
      <c r="E214" s="122"/>
      <c r="F214" s="15" t="n">
        <f aca="false">E214-D214</f>
        <v>0</v>
      </c>
      <c r="G214" s="53" t="e">
        <f aca="false">E214/D214*100</f>
        <v>#DIV/0!</v>
      </c>
    </row>
    <row r="215" customFormat="false" ht="15.75" hidden="true" customHeight="false" outlineLevel="0" collapsed="false">
      <c r="A215" s="66" t="s">
        <v>159</v>
      </c>
      <c r="B215" s="67" t="s">
        <v>138</v>
      </c>
      <c r="C215" s="122"/>
      <c r="D215" s="122"/>
      <c r="E215" s="122"/>
      <c r="F215" s="15" t="n">
        <f aca="false">E215-D215</f>
        <v>0</v>
      </c>
      <c r="G215" s="53" t="e">
        <f aca="false">E215/D215*100</f>
        <v>#DIV/0!</v>
      </c>
    </row>
    <row r="216" customFormat="false" ht="21" hidden="false" customHeight="true" outlineLevel="0" collapsed="false">
      <c r="A216" s="66" t="s">
        <v>13</v>
      </c>
      <c r="B216" s="67"/>
      <c r="C216" s="122"/>
      <c r="D216" s="122"/>
      <c r="E216" s="122"/>
      <c r="F216" s="15"/>
      <c r="G216" s="53"/>
    </row>
    <row r="217" customFormat="false" ht="20.25" hidden="false" customHeight="true" outlineLevel="0" collapsed="false">
      <c r="A217" s="66" t="s">
        <v>160</v>
      </c>
      <c r="B217" s="67" t="s">
        <v>138</v>
      </c>
      <c r="C217" s="87" t="n">
        <v>2525.7</v>
      </c>
      <c r="D217" s="87" t="n">
        <v>2577.8</v>
      </c>
      <c r="E217" s="87" t="n">
        <v>1288.9</v>
      </c>
      <c r="F217" s="15" t="n">
        <f aca="false">E217-D217</f>
        <v>-1288.9</v>
      </c>
      <c r="G217" s="53" t="n">
        <f aca="false">E217/D217*100</f>
        <v>50</v>
      </c>
    </row>
    <row r="218" customFormat="false" ht="21" hidden="false" customHeight="true" outlineLevel="0" collapsed="false">
      <c r="A218" s="66" t="s">
        <v>161</v>
      </c>
      <c r="B218" s="67" t="s">
        <v>138</v>
      </c>
      <c r="C218" s="87" t="n">
        <v>416.6</v>
      </c>
      <c r="D218" s="87" t="n">
        <v>407.2</v>
      </c>
      <c r="E218" s="87" t="n">
        <v>164.7</v>
      </c>
      <c r="F218" s="15" t="n">
        <f aca="false">E218-D218</f>
        <v>-242.5</v>
      </c>
      <c r="G218" s="53" t="n">
        <f aca="false">E218/D218*100</f>
        <v>40.4469548133595</v>
      </c>
    </row>
    <row r="219" customFormat="false" ht="21.75" hidden="false" customHeight="true" outlineLevel="0" collapsed="false">
      <c r="A219" s="66" t="s">
        <v>162</v>
      </c>
      <c r="B219" s="67" t="s">
        <v>138</v>
      </c>
      <c r="C219" s="87" t="n">
        <v>40685.8</v>
      </c>
      <c r="D219" s="87" t="n">
        <v>54402.6</v>
      </c>
      <c r="E219" s="87" t="n">
        <v>19829.4</v>
      </c>
      <c r="F219" s="15" t="n">
        <f aca="false">E219-D219</f>
        <v>-34573.2</v>
      </c>
      <c r="G219" s="53" t="n">
        <f aca="false">E219/D219*100</f>
        <v>36.4493608761346</v>
      </c>
    </row>
    <row r="220" customFormat="false" ht="21" hidden="false" customHeight="true" outlineLevel="0" collapsed="false">
      <c r="A220" s="66" t="s">
        <v>163</v>
      </c>
      <c r="B220" s="67" t="s">
        <v>138</v>
      </c>
      <c r="C220" s="87" t="n">
        <v>0</v>
      </c>
      <c r="D220" s="87" t="n">
        <v>817.5</v>
      </c>
      <c r="E220" s="87" t="n">
        <v>744.7</v>
      </c>
      <c r="F220" s="15" t="n">
        <f aca="false">E220-D220</f>
        <v>-72.8</v>
      </c>
      <c r="G220" s="53" t="n">
        <f aca="false">E220/D220*100</f>
        <v>91.0948012232416</v>
      </c>
    </row>
    <row r="221" customFormat="false" ht="21" hidden="true" customHeight="true" outlineLevel="0" collapsed="false">
      <c r="A221" s="66" t="s">
        <v>164</v>
      </c>
      <c r="B221" s="67" t="s">
        <v>138</v>
      </c>
      <c r="C221" s="87" t="n">
        <v>0</v>
      </c>
      <c r="D221" s="87"/>
      <c r="E221" s="87"/>
      <c r="F221" s="15" t="n">
        <f aca="false">E221-D221</f>
        <v>0</v>
      </c>
      <c r="G221" s="53" t="e">
        <f aca="false">E221/D221*100</f>
        <v>#DIV/0!</v>
      </c>
    </row>
    <row r="222" customFormat="false" ht="21" hidden="false" customHeight="true" outlineLevel="0" collapsed="false">
      <c r="A222" s="126" t="s">
        <v>165</v>
      </c>
      <c r="B222" s="79" t="s">
        <v>138</v>
      </c>
      <c r="C222" s="56" t="n">
        <f aca="false">C194+C210+C211+C212</f>
        <v>59760.5</v>
      </c>
      <c r="D222" s="56" t="n">
        <f aca="false">D212+D194</f>
        <v>76685.5</v>
      </c>
      <c r="E222" s="56" t="n">
        <f aca="false">E212+E194</f>
        <v>44312.8</v>
      </c>
      <c r="F222" s="15" t="n">
        <f aca="false">E222-D222</f>
        <v>-32372.7</v>
      </c>
      <c r="G222" s="53" t="n">
        <f aca="false">E222/D222*100</f>
        <v>57.7851093101043</v>
      </c>
    </row>
    <row r="223" customFormat="false" ht="21" hidden="false" customHeight="true" outlineLevel="0" collapsed="false">
      <c r="A223" s="127" t="s">
        <v>166</v>
      </c>
      <c r="B223" s="128" t="s">
        <v>138</v>
      </c>
      <c r="C223" s="53" t="n">
        <f aca="false">SUM(C224:C248)</f>
        <v>89822.7</v>
      </c>
      <c r="D223" s="53" t="n">
        <f aca="false">SUM(D224:D248)</f>
        <v>119571.7</v>
      </c>
      <c r="E223" s="53" t="n">
        <f aca="false">SUM(E224:E248)</f>
        <v>45899</v>
      </c>
      <c r="F223" s="16" t="n">
        <f aca="false">E223-D223</f>
        <v>-73672.7</v>
      </c>
      <c r="G223" s="17" t="n">
        <f aca="false">E223/D223*100</f>
        <v>38.3861733169303</v>
      </c>
    </row>
    <row r="224" customFormat="false" ht="18" hidden="false" customHeight="true" outlineLevel="0" collapsed="false">
      <c r="A224" s="129" t="s">
        <v>167</v>
      </c>
      <c r="B224" s="67" t="s">
        <v>138</v>
      </c>
      <c r="C224" s="130"/>
      <c r="D224" s="108"/>
      <c r="E224" s="108"/>
      <c r="F224" s="16"/>
      <c r="G224" s="17"/>
    </row>
    <row r="225" s="133" customFormat="true" ht="15.6" hidden="false" customHeight="true" outlineLevel="0" collapsed="false">
      <c r="A225" s="131" t="s">
        <v>168</v>
      </c>
      <c r="B225" s="132" t="s">
        <v>138</v>
      </c>
      <c r="C225" s="87" t="n">
        <v>14639.1</v>
      </c>
      <c r="D225" s="87" t="n">
        <v>12582.9</v>
      </c>
      <c r="E225" s="87" t="n">
        <v>5555.3</v>
      </c>
      <c r="F225" s="16" t="n">
        <f aca="false">E225-D225</f>
        <v>-7027.6</v>
      </c>
      <c r="G225" s="17" t="n">
        <f aca="false">E225/D225*100</f>
        <v>44.1495998537698</v>
      </c>
    </row>
    <row r="226" customFormat="false" ht="16.9" hidden="false" customHeight="true" outlineLevel="0" collapsed="false">
      <c r="A226" s="131" t="s">
        <v>169</v>
      </c>
      <c r="B226" s="132" t="s">
        <v>138</v>
      </c>
      <c r="C226" s="87" t="n">
        <v>416.4</v>
      </c>
      <c r="D226" s="87" t="n">
        <v>407</v>
      </c>
      <c r="E226" s="87" t="n">
        <v>164.5</v>
      </c>
      <c r="F226" s="16" t="n">
        <f aca="false">E226-D226</f>
        <v>-242.5</v>
      </c>
      <c r="G226" s="17" t="n">
        <f aca="false">E226/D226*100</f>
        <v>40.4176904176904</v>
      </c>
    </row>
    <row r="227" customFormat="false" ht="24.6" hidden="false" customHeight="true" outlineLevel="0" collapsed="false">
      <c r="A227" s="71" t="s">
        <v>170</v>
      </c>
      <c r="B227" s="134" t="s">
        <v>138</v>
      </c>
      <c r="C227" s="87" t="n">
        <v>333</v>
      </c>
      <c r="D227" s="87" t="n">
        <v>583</v>
      </c>
      <c r="E227" s="87" t="n">
        <v>171.7</v>
      </c>
      <c r="F227" s="16" t="n">
        <f aca="false">E227-D227</f>
        <v>-411.3</v>
      </c>
      <c r="G227" s="17" t="n">
        <f aca="false">E227/D227*100</f>
        <v>29.451114922813</v>
      </c>
    </row>
    <row r="228" customFormat="false" ht="16.15" hidden="false" customHeight="true" outlineLevel="0" collapsed="false">
      <c r="A228" s="129" t="s">
        <v>171</v>
      </c>
      <c r="B228" s="134" t="s">
        <v>138</v>
      </c>
      <c r="C228" s="87" t="n">
        <v>11662.6</v>
      </c>
      <c r="D228" s="87" t="n">
        <v>50281.6</v>
      </c>
      <c r="E228" s="87" t="n">
        <v>25476.3</v>
      </c>
      <c r="F228" s="16" t="n">
        <f aca="false">E228-D228</f>
        <v>-24805.3</v>
      </c>
      <c r="G228" s="17" t="n">
        <f aca="false">E228/D228*100</f>
        <v>50.6672420925349</v>
      </c>
    </row>
    <row r="229" customFormat="false" ht="15.6" hidden="false" customHeight="true" outlineLevel="0" collapsed="false">
      <c r="A229" s="129" t="s">
        <v>172</v>
      </c>
      <c r="B229" s="134" t="s">
        <v>138</v>
      </c>
      <c r="C229" s="87" t="n">
        <v>500</v>
      </c>
      <c r="D229" s="87" t="n">
        <v>3058.5</v>
      </c>
      <c r="E229" s="87" t="n">
        <v>227</v>
      </c>
      <c r="F229" s="16" t="n">
        <f aca="false">E229-D229</f>
        <v>-2831.5</v>
      </c>
      <c r="G229" s="17" t="n">
        <f aca="false">E229/D229*100</f>
        <v>7.42193885891777</v>
      </c>
    </row>
    <row r="230" customFormat="false" ht="16.9" hidden="false" customHeight="true" outlineLevel="0" collapsed="false">
      <c r="A230" s="129" t="s">
        <v>173</v>
      </c>
      <c r="B230" s="134" t="s">
        <v>138</v>
      </c>
      <c r="C230" s="87" t="n">
        <v>57252.2</v>
      </c>
      <c r="D230" s="87" t="n">
        <v>49450.5</v>
      </c>
      <c r="E230" s="87" t="n">
        <v>13039</v>
      </c>
      <c r="F230" s="16" t="n">
        <f aca="false">E230-D230</f>
        <v>-36411.5</v>
      </c>
      <c r="G230" s="17" t="n">
        <f aca="false">E230/D230*100</f>
        <v>26.3677819233375</v>
      </c>
    </row>
    <row r="231" s="133" customFormat="true" ht="15.6" hidden="false" customHeight="true" outlineLevel="0" collapsed="false">
      <c r="A231" s="129" t="s">
        <v>174</v>
      </c>
      <c r="B231" s="134" t="s">
        <v>138</v>
      </c>
      <c r="C231" s="87" t="n">
        <v>4577.4</v>
      </c>
      <c r="D231" s="87" t="n">
        <v>803</v>
      </c>
      <c r="E231" s="87" t="n">
        <v>478.3</v>
      </c>
      <c r="F231" s="16" t="n">
        <f aca="false">E231-D231</f>
        <v>-324.7</v>
      </c>
      <c r="G231" s="17" t="n">
        <f aca="false">E231/D231*100</f>
        <v>59.5641344956413</v>
      </c>
    </row>
    <row r="232" s="133" customFormat="true" ht="15.6" hidden="false" customHeight="true" outlineLevel="0" collapsed="false">
      <c r="A232" s="129" t="s">
        <v>175</v>
      </c>
      <c r="B232" s="134" t="s">
        <v>138</v>
      </c>
      <c r="C232" s="87" t="n">
        <v>82</v>
      </c>
      <c r="D232" s="87" t="n">
        <v>90</v>
      </c>
      <c r="E232" s="87" t="n">
        <v>23.2</v>
      </c>
      <c r="F232" s="16" t="n">
        <f aca="false">E232-D232</f>
        <v>-66.8</v>
      </c>
      <c r="G232" s="17" t="n">
        <f aca="false">E232/D232*100</f>
        <v>25.7777777777778</v>
      </c>
    </row>
    <row r="233" s="133" customFormat="true" ht="30.75" hidden="false" customHeight="true" outlineLevel="0" collapsed="false">
      <c r="A233" s="71" t="s">
        <v>176</v>
      </c>
      <c r="B233" s="134" t="s">
        <v>138</v>
      </c>
      <c r="C233" s="135" t="n">
        <v>320</v>
      </c>
      <c r="D233" s="87" t="n">
        <v>339</v>
      </c>
      <c r="E233" s="136" t="n">
        <v>138.5</v>
      </c>
      <c r="F233" s="16" t="n">
        <f aca="false">E233-D233</f>
        <v>-200.5</v>
      </c>
      <c r="G233" s="17" t="n">
        <f aca="false">E233/D233*100</f>
        <v>40.8554572271386</v>
      </c>
    </row>
    <row r="234" s="133" customFormat="true" ht="17.45" hidden="true" customHeight="true" outlineLevel="0" collapsed="false">
      <c r="A234" s="129"/>
      <c r="B234" s="134"/>
      <c r="C234" s="135"/>
      <c r="D234" s="87"/>
      <c r="E234" s="136"/>
      <c r="F234" s="16" t="n">
        <f aca="false">E234-D234</f>
        <v>0</v>
      </c>
      <c r="G234" s="17" t="e">
        <f aca="false">E234/D234*100</f>
        <v>#DIV/0!</v>
      </c>
    </row>
    <row r="235" customFormat="false" ht="25.5" hidden="true" customHeight="true" outlineLevel="0" collapsed="false">
      <c r="A235" s="137"/>
      <c r="B235" s="138"/>
      <c r="C235" s="139"/>
      <c r="D235" s="122"/>
      <c r="E235" s="140"/>
      <c r="F235" s="16" t="n">
        <f aca="false">E235-D235</f>
        <v>0</v>
      </c>
      <c r="G235" s="17" t="e">
        <f aca="false">E235/D235*100</f>
        <v>#DIV/0!</v>
      </c>
    </row>
    <row r="236" customFormat="false" ht="12.75" hidden="true" customHeight="true" outlineLevel="0" collapsed="false">
      <c r="A236" s="129"/>
      <c r="B236" s="116"/>
      <c r="C236" s="141"/>
      <c r="D236" s="122"/>
      <c r="E236" s="142"/>
      <c r="F236" s="16" t="n">
        <f aca="false">E236-D236</f>
        <v>0</v>
      </c>
      <c r="G236" s="17" t="e">
        <f aca="false">E236/D236*100</f>
        <v>#DIV/0!</v>
      </c>
    </row>
    <row r="237" s="144" customFormat="true" ht="12.75" hidden="true" customHeight="true" outlineLevel="0" collapsed="false">
      <c r="A237" s="137"/>
      <c r="B237" s="116"/>
      <c r="C237" s="139"/>
      <c r="D237" s="122"/>
      <c r="E237" s="143"/>
      <c r="F237" s="16" t="n">
        <f aca="false">E237-D237</f>
        <v>0</v>
      </c>
      <c r="G237" s="17" t="e">
        <f aca="false">E237/D237*100</f>
        <v>#DIV/0!</v>
      </c>
    </row>
    <row r="238" customFormat="false" ht="15.75" hidden="true" customHeight="false" outlineLevel="0" collapsed="false">
      <c r="A238" s="145"/>
      <c r="B238" s="146"/>
      <c r="C238" s="147"/>
      <c r="D238" s="82"/>
      <c r="E238" s="148"/>
      <c r="F238" s="16" t="n">
        <f aca="false">E238-D238</f>
        <v>0</v>
      </c>
      <c r="G238" s="17" t="e">
        <f aca="false">E238/D238*100</f>
        <v>#DIV/0!</v>
      </c>
    </row>
    <row r="239" customFormat="false" ht="15.75" hidden="true" customHeight="false" outlineLevel="0" collapsed="false">
      <c r="A239" s="131"/>
      <c r="B239" s="149"/>
      <c r="C239" s="150"/>
      <c r="D239" s="87"/>
      <c r="E239" s="151"/>
      <c r="F239" s="16" t="n">
        <f aca="false">E239-D239</f>
        <v>0</v>
      </c>
      <c r="G239" s="17" t="e">
        <f aca="false">E239/D239*100</f>
        <v>#DIV/0!</v>
      </c>
    </row>
    <row r="240" customFormat="false" ht="15.75" hidden="true" customHeight="false" outlineLevel="0" collapsed="false">
      <c r="A240" s="129"/>
      <c r="B240" s="152"/>
      <c r="C240" s="135"/>
      <c r="D240" s="87"/>
      <c r="E240" s="136"/>
      <c r="F240" s="16" t="n">
        <f aca="false">E240-D240</f>
        <v>0</v>
      </c>
      <c r="G240" s="17" t="e">
        <f aca="false">E240/D240*100</f>
        <v>#DIV/0!</v>
      </c>
    </row>
    <row r="241" customFormat="false" ht="15.75" hidden="true" customHeight="false" outlineLevel="0" collapsed="false">
      <c r="A241" s="153"/>
      <c r="B241" s="116"/>
      <c r="C241" s="154"/>
      <c r="D241" s="56"/>
      <c r="E241" s="155"/>
      <c r="F241" s="16" t="n">
        <f aca="false">E241-D241</f>
        <v>0</v>
      </c>
      <c r="G241" s="17" t="e">
        <f aca="false">E241/D241*100</f>
        <v>#DIV/0!</v>
      </c>
    </row>
    <row r="242" customFormat="false" ht="15.75" hidden="true" customHeight="false" outlineLevel="0" collapsed="false">
      <c r="A242" s="156"/>
      <c r="B242" s="157"/>
      <c r="C242" s="158"/>
      <c r="D242" s="56"/>
      <c r="E242" s="159"/>
      <c r="F242" s="16" t="n">
        <f aca="false">E242-D242</f>
        <v>0</v>
      </c>
      <c r="G242" s="17" t="e">
        <f aca="false">E242/D242*100</f>
        <v>#DIV/0!</v>
      </c>
    </row>
    <row r="243" customFormat="false" ht="15.75" hidden="true" customHeight="false" outlineLevel="0" collapsed="false">
      <c r="A243" s="131"/>
      <c r="B243" s="149"/>
      <c r="C243" s="150"/>
      <c r="D243" s="87"/>
      <c r="E243" s="151"/>
      <c r="F243" s="16" t="n">
        <f aca="false">E243-D243</f>
        <v>0</v>
      </c>
      <c r="G243" s="17" t="e">
        <f aca="false">E243/D243*100</f>
        <v>#DIV/0!</v>
      </c>
    </row>
    <row r="244" customFormat="false" ht="15.75" hidden="true" customHeight="false" outlineLevel="0" collapsed="false">
      <c r="A244" s="129"/>
      <c r="B244" s="152"/>
      <c r="C244" s="135"/>
      <c r="D244" s="87"/>
      <c r="E244" s="136"/>
      <c r="F244" s="16" t="n">
        <f aca="false">E244-D244</f>
        <v>0</v>
      </c>
      <c r="G244" s="17" t="e">
        <f aca="false">E244/D244*100</f>
        <v>#DIV/0!</v>
      </c>
    </row>
    <row r="245" customFormat="false" ht="15.75" hidden="true" customHeight="false" outlineLevel="0" collapsed="false">
      <c r="A245" s="153"/>
      <c r="B245" s="116"/>
      <c r="C245" s="154"/>
      <c r="D245" s="56"/>
      <c r="E245" s="155"/>
      <c r="F245" s="16" t="n">
        <f aca="false">E245-D245</f>
        <v>0</v>
      </c>
      <c r="G245" s="17" t="e">
        <f aca="false">E245/D245*100</f>
        <v>#DIV/0!</v>
      </c>
    </row>
    <row r="246" customFormat="false" ht="15.75" hidden="true" customHeight="false" outlineLevel="0" collapsed="false">
      <c r="A246" s="160"/>
      <c r="B246" s="161"/>
      <c r="C246" s="162"/>
      <c r="D246" s="87"/>
      <c r="E246" s="130"/>
      <c r="F246" s="16" t="n">
        <f aca="false">E246-D246</f>
        <v>0</v>
      </c>
      <c r="G246" s="17" t="e">
        <f aca="false">E246/D246*100</f>
        <v>#DIV/0!</v>
      </c>
    </row>
    <row r="247" customFormat="false" ht="15.75" hidden="false" customHeight="false" outlineLevel="0" collapsed="false">
      <c r="A247" s="163" t="s">
        <v>177</v>
      </c>
      <c r="B247" s="134" t="s">
        <v>138</v>
      </c>
      <c r="C247" s="164"/>
      <c r="D247" s="87" t="n">
        <v>1936.2</v>
      </c>
      <c r="E247" s="164" t="n">
        <v>625.2</v>
      </c>
      <c r="F247" s="16" t="n">
        <f aca="false">E247-D247</f>
        <v>-1311</v>
      </c>
      <c r="G247" s="17" t="n">
        <f aca="false">E247/D247*100</f>
        <v>32.2900526805082</v>
      </c>
    </row>
    <row r="248" customFormat="false" ht="15.75" hidden="false" customHeight="false" outlineLevel="0" collapsed="false">
      <c r="A248" s="129" t="s">
        <v>178</v>
      </c>
      <c r="B248" s="152" t="s">
        <v>126</v>
      </c>
      <c r="C248" s="87" t="n">
        <v>40</v>
      </c>
      <c r="D248" s="87" t="n">
        <v>40</v>
      </c>
      <c r="E248" s="87" t="n">
        <v>0</v>
      </c>
      <c r="F248" s="16" t="n">
        <f aca="false">E248-D248</f>
        <v>-40</v>
      </c>
      <c r="G248" s="17" t="n">
        <f aca="false">E248/D248*100</f>
        <v>0</v>
      </c>
    </row>
    <row r="249" customFormat="false" ht="15.75" hidden="true" customHeight="false" outlineLevel="0" collapsed="false">
      <c r="A249" s="165" t="s">
        <v>179</v>
      </c>
      <c r="B249" s="166"/>
      <c r="C249" s="167"/>
      <c r="D249" s="167"/>
      <c r="E249" s="167"/>
      <c r="F249" s="167"/>
      <c r="G249" s="168"/>
    </row>
    <row r="250" customFormat="false" ht="15.75" hidden="true" customHeight="false" outlineLevel="0" collapsed="false">
      <c r="A250" s="165" t="s">
        <v>180</v>
      </c>
      <c r="B250" s="169"/>
      <c r="C250" s="170"/>
      <c r="D250" s="171" t="s">
        <v>181</v>
      </c>
      <c r="E250" s="171"/>
      <c r="F250" s="171"/>
      <c r="G250" s="171"/>
    </row>
    <row r="251" customFormat="false" ht="15.75" hidden="false" customHeight="false" outlineLevel="0" collapsed="false">
      <c r="A251" s="172"/>
      <c r="B251" s="173"/>
      <c r="C251" s="174"/>
      <c r="D251" s="175"/>
      <c r="E251" s="175"/>
      <c r="F251" s="175"/>
      <c r="G251" s="175"/>
    </row>
    <row r="252" customFormat="false" ht="15.75" hidden="false" customHeight="true" outlineLevel="0" collapsed="false">
      <c r="A252" s="165" t="s">
        <v>179</v>
      </c>
      <c r="B252" s="166"/>
      <c r="C252" s="167"/>
      <c r="D252" s="167"/>
      <c r="E252" s="167"/>
      <c r="F252" s="168"/>
    </row>
    <row r="253" customFormat="false" ht="15.75" hidden="false" customHeight="true" outlineLevel="0" collapsed="false">
      <c r="A253" s="165" t="s">
        <v>180</v>
      </c>
      <c r="B253" s="169"/>
      <c r="C253" s="170"/>
      <c r="D253" s="171" t="s">
        <v>181</v>
      </c>
      <c r="E253" s="171"/>
      <c r="F253" s="171"/>
    </row>
    <row r="254" customFormat="false" ht="15.75" hidden="false" customHeight="false" outlineLevel="0" collapsed="false">
      <c r="A254" s="165"/>
      <c r="B254" s="166"/>
      <c r="C254" s="167"/>
      <c r="D254" s="171"/>
      <c r="E254" s="171"/>
      <c r="F254" s="171"/>
    </row>
    <row r="255" customFormat="false" ht="15.75" hidden="false" customHeight="false" outlineLevel="0" collapsed="false">
      <c r="A255" s="165"/>
      <c r="B255" s="166"/>
      <c r="C255" s="167"/>
      <c r="D255" s="167"/>
      <c r="E255" s="167"/>
      <c r="F255" s="168"/>
    </row>
    <row r="256" customFormat="false" ht="12.75" hidden="false" customHeight="false" outlineLevel="0" collapsed="false">
      <c r="B256" s="176"/>
      <c r="C256" s="177"/>
      <c r="D256" s="178"/>
    </row>
    <row r="257" customFormat="false" ht="12.75" hidden="false" customHeight="false" outlineLevel="0" collapsed="false">
      <c r="A257" s="1" t="s">
        <v>182</v>
      </c>
    </row>
    <row r="258" customFormat="false" ht="12.75" hidden="false" customHeight="false" outlineLevel="0" collapsed="false">
      <c r="A258" s="1" t="s">
        <v>183</v>
      </c>
    </row>
  </sheetData>
  <mergeCells count="10">
    <mergeCell ref="A3:G3"/>
    <mergeCell ref="A4:G4"/>
    <mergeCell ref="A7:A8"/>
    <mergeCell ref="B7:B8"/>
    <mergeCell ref="C7:C8"/>
    <mergeCell ref="D7:D8"/>
    <mergeCell ref="E7:E8"/>
    <mergeCell ref="G7:G8"/>
    <mergeCell ref="D250:G250"/>
    <mergeCell ref="D253:F253"/>
  </mergeCells>
  <printOptions headings="false" gridLines="false" gridLinesSet="true" horizontalCentered="true" verticalCentered="false"/>
  <pageMargins left="0" right="0.275694444444444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37" man="true" max="16383" min="0"/>
    <brk id="19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09-16T13:47:54Z</cp:lastPrinted>
  <dcterms:modified xsi:type="dcterms:W3CDTF">2022-12-02T07:09:14Z</dcterms:modified>
  <cp:revision>0</cp:revision>
  <dc:subject/>
  <dc:title/>
</cp:coreProperties>
</file>