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3:$F$271</definedName>
    <definedName function="false" hidden="false" name="Excel_BuiltIn_Print_Area_1" vbProcedure="false">'2020'!$A$3:$F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4">
  <si>
    <t xml:space="preserve">Показатели социально-экономического развития</t>
  </si>
  <si>
    <t xml:space="preserve">Каменоломненского городского поселения за 2020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открылись с 1 января ГО ЧС,</t>
  </si>
  <si>
    <t xml:space="preserve">в том числе:</t>
  </si>
  <si>
    <t xml:space="preserve">ЦПП МСП,</t>
  </si>
  <si>
    <t xml:space="preserve">численность </t>
  </si>
  <si>
    <t xml:space="preserve">крупных и средних предприятий и организаций</t>
  </si>
  <si>
    <t xml:space="preserve">расчетной центр культуры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-5,5 р.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х</t>
  </si>
  <si>
    <t xml:space="preserve">в ЛПХ: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МБУЗ ЦРБ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МУ Служба Заказчика</t>
  </si>
  <si>
    <t xml:space="preserve">МУП "Промтрансснаб"</t>
  </si>
  <si>
    <t xml:space="preserve">МП Благоустроитель</t>
  </si>
  <si>
    <t xml:space="preserve">Отдел Пенсионного фонда</t>
  </si>
  <si>
    <t xml:space="preserve">СББЖ</t>
  </si>
  <si>
    <t xml:space="preserve">Каменоломнинский ф-л ФБУЗ</t>
  </si>
  <si>
    <t xml:space="preserve">перешли в Ростов</t>
  </si>
  <si>
    <t xml:space="preserve">Каменоломнинский почтамт</t>
  </si>
  <si>
    <t xml:space="preserve"> </t>
  </si>
  <si>
    <t xml:space="preserve">13 отряд ФПС (Каменоломни)</t>
  </si>
  <si>
    <t xml:space="preserve">Аптека ОАО Фармация</t>
  </si>
  <si>
    <t xml:space="preserve">РО №5221 ОАО "Сбербанк России"</t>
  </si>
  <si>
    <t xml:space="preserve">Страховой отдел Росгосстрах</t>
  </si>
  <si>
    <t xml:space="preserve">Ф-л Окт.(с) РОКА</t>
  </si>
  <si>
    <t xml:space="preserve">ГУП РО УРСВ </t>
  </si>
  <si>
    <t xml:space="preserve">Вагонное депо</t>
  </si>
  <si>
    <t xml:space="preserve">Станция Каменоломни</t>
  </si>
  <si>
    <t xml:space="preserve">Октябрьское ДРСУ</t>
  </si>
  <si>
    <t xml:space="preserve">ООО "Мишель-Алко"</t>
  </si>
  <si>
    <t xml:space="preserve">ООО "Евродон"</t>
  </si>
  <si>
    <t xml:space="preserve">ООО "ТД Индолина"</t>
  </si>
  <si>
    <t xml:space="preserve">ООО ЭИР</t>
  </si>
  <si>
    <t xml:space="preserve">ЗАО РН-Ростовнефтепродукт в Октябрьском районе</t>
  </si>
  <si>
    <t xml:space="preserve">ЗАО Тандер</t>
  </si>
  <si>
    <t xml:space="preserve">ОП ООО "БЭСТ ПРАЙС в Октябрьском районе</t>
  </si>
  <si>
    <t xml:space="preserve">ОП ООО Агроторг ("Пятерочка") </t>
  </si>
  <si>
    <t xml:space="preserve">УДО "СОЦ "Здоровое поколение"</t>
  </si>
  <si>
    <t xml:space="preserve">Редакция Сельский вестник</t>
  </si>
  <si>
    <t xml:space="preserve">ООО "Евродон-Юг""</t>
  </si>
  <si>
    <t xml:space="preserve">-5,7 р.</t>
  </si>
  <si>
    <t xml:space="preserve">ООО "Венталл-Дон"</t>
  </si>
  <si>
    <t xml:space="preserve">ГО и ЧС</t>
  </si>
  <si>
    <t xml:space="preserve">ЦПП МСП</t>
  </si>
  <si>
    <t xml:space="preserve">в 4 р.</t>
  </si>
  <si>
    <t xml:space="preserve">ООО ПТК</t>
  </si>
  <si>
    <t xml:space="preserve">ТОСП магазин Красное и Белое</t>
  </si>
  <si>
    <t xml:space="preserve">в 3,5 р.</t>
  </si>
  <si>
    <t xml:space="preserve">МАУ РЦ</t>
  </si>
  <si>
    <t xml:space="preserve">Октябрьский отдел Управления Росреестра</t>
  </si>
  <si>
    <t xml:space="preserve">ККО Каменоломенский ОАО КБ Центр-Инвест</t>
  </si>
  <si>
    <t xml:space="preserve">ОП Каменоломни ООО Вайлдберриз</t>
  </si>
  <si>
    <t xml:space="preserve">Бюро № 44 - ФЛ ФКУ ГБ МСЭ по Ростовской области</t>
  </si>
  <si>
    <t xml:space="preserve">ООО Индюшкин Двор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в 2,8 р.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в 3,6 р.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премия по итогам года и компенсация при увольнении</t>
  </si>
  <si>
    <t xml:space="preserve">за счет снижения работ</t>
  </si>
  <si>
    <t xml:space="preserve">ГУП РО УРСВ    </t>
  </si>
  <si>
    <t xml:space="preserve">ОП ООО Агроторг ("Пятерочка")</t>
  </si>
  <si>
    <t xml:space="preserve">ООО Евродон-Юг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в 1,8 р.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-2,7 р.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-4,6 р.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в 2,4 р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 2020 год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аренда имущества</t>
  </si>
  <si>
    <t xml:space="preserve">в 23,4 р.</t>
  </si>
  <si>
    <t xml:space="preserve">перечисление части прибыли</t>
  </si>
  <si>
    <t xml:space="preserve">штрафы</t>
  </si>
  <si>
    <t xml:space="preserve">в 10,1 р.</t>
  </si>
  <si>
    <t xml:space="preserve">продажа земельных участков</t>
  </si>
  <si>
    <t xml:space="preserve">прочие</t>
  </si>
  <si>
    <t xml:space="preserve">продажа имущества</t>
  </si>
  <si>
    <t xml:space="preserve">2. Дотации, субвенции и межбюджетные трансферты</t>
  </si>
  <si>
    <t xml:space="preserve"> - из областного, районного бюджета</t>
  </si>
  <si>
    <t xml:space="preserve"> - из федерального бюджета</t>
  </si>
  <si>
    <t xml:space="preserve">дотации</t>
  </si>
  <si>
    <t xml:space="preserve">субвенции</t>
  </si>
  <si>
    <t xml:space="preserve">межбюджетные трансферты</t>
  </si>
  <si>
    <t xml:space="preserve">экономия по факту выполненных работ</t>
  </si>
  <si>
    <t xml:space="preserve">прочие безвозмездные поступления</t>
  </si>
  <si>
    <t xml:space="preserve">возврат прочих остатков субсидий</t>
  </si>
  <si>
    <t xml:space="preserve">возрат денежных средств от ГУП РО УРСВ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а на содержание инспекторов ВУС </t>
  </si>
  <si>
    <t xml:space="preserve">Национальная безопасность и правоохранительная деятельность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</t>
  </si>
  <si>
    <t xml:space="preserve">Культура, кинематография</t>
  </si>
  <si>
    <t xml:space="preserve">в 3,4 р.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Физическая культура и спорт</t>
  </si>
  <si>
    <t xml:space="preserve">Глава Администрации</t>
  </si>
  <si>
    <t xml:space="preserve">Каменоломненского городского поселения</t>
  </si>
  <si>
    <t xml:space="preserve">М.С.Симисенко</t>
  </si>
  <si>
    <t xml:space="preserve">Глава Администрации Каменоломненского</t>
  </si>
  <si>
    <t xml:space="preserve">городского поселения</t>
  </si>
  <si>
    <t xml:space="preserve">М.С. Симисенко</t>
  </si>
  <si>
    <t xml:space="preserve">Исполнитель: Дорошенко Надежда Сергеевна</t>
  </si>
  <si>
    <t xml:space="preserve">2 26 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1"/>
  <sheetViews>
    <sheetView showFormulas="false" showGridLines="true" showRowColHeaders="true" showZeros="true" rightToLeft="false" tabSelected="true" showOutlineSymbols="true" defaultGridColor="true" view="pageBreakPreview" topLeftCell="A237" colorId="64" zoomScale="100" zoomScaleNormal="100" zoomScalePageLayoutView="100" workbookViewId="0">
      <selection pane="topLeft" activeCell="D243" activeCellId="0" sqref="D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7"/>
    <col collapsed="false" customWidth="true" hidden="false" outlineLevel="0" max="4" min="3" style="3" width="11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true" outlineLevel="0" max="7" min="7" style="3" width="11.13"/>
    <col collapsed="false" customWidth="true" hidden="true" outlineLevel="0" max="8" min="8" style="1" width="10.71"/>
    <col collapsed="false" customWidth="true" hidden="true" outlineLevel="0" max="9" min="9" style="1" width="12.99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7.56"/>
    <col collapsed="false" customWidth="false" hidden="true" outlineLevel="0" max="14" min="13" style="1" width="9.14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2.75" hidden="false" customHeight="false" outlineLevel="0" collapsed="false">
      <c r="A5" s="5"/>
      <c r="B5" s="6"/>
      <c r="C5" s="5"/>
      <c r="D5" s="5"/>
      <c r="E5" s="5"/>
      <c r="F5" s="7"/>
      <c r="G5" s="5"/>
    </row>
    <row r="6" customFormat="false" ht="13.1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3.15" hidden="false" customHeight="true" outlineLevel="0" collapsed="false">
      <c r="A7" s="9" t="s">
        <v>2</v>
      </c>
      <c r="B7" s="10" t="s">
        <v>3</v>
      </c>
      <c r="C7" s="11" t="n">
        <v>2019</v>
      </c>
      <c r="D7" s="11" t="n">
        <v>2020</v>
      </c>
      <c r="E7" s="10" t="s">
        <v>4</v>
      </c>
      <c r="F7" s="10" t="s">
        <v>5</v>
      </c>
      <c r="G7" s="11"/>
      <c r="K7" s="12" t="s">
        <v>6</v>
      </c>
      <c r="L7" s="12" t="s">
        <v>7</v>
      </c>
    </row>
    <row r="8" customFormat="false" ht="15" hidden="false" customHeight="true" outlineLevel="0" collapsed="false">
      <c r="A8" s="9"/>
      <c r="B8" s="10"/>
      <c r="C8" s="11"/>
      <c r="D8" s="11"/>
      <c r="E8" s="10" t="s">
        <v>8</v>
      </c>
      <c r="F8" s="10"/>
      <c r="G8" s="11"/>
      <c r="K8" s="12"/>
      <c r="L8" s="12"/>
    </row>
    <row r="9" customFormat="false" ht="17.45" hidden="false" customHeight="true" outlineLevel="0" collapsed="false">
      <c r="A9" s="13" t="s">
        <v>9</v>
      </c>
      <c r="B9" s="14"/>
      <c r="C9" s="14"/>
      <c r="D9" s="14"/>
      <c r="E9" s="14"/>
      <c r="F9" s="14"/>
      <c r="G9" s="14"/>
      <c r="K9" s="15"/>
      <c r="L9" s="15"/>
    </row>
    <row r="10" customFormat="false" ht="18.6" hidden="false" customHeight="true" outlineLevel="0" collapsed="false">
      <c r="A10" s="16" t="s">
        <v>10</v>
      </c>
      <c r="B10" s="17" t="s">
        <v>11</v>
      </c>
      <c r="C10" s="18" t="n">
        <f aca="false">SUM(C12:C14)</f>
        <v>568</v>
      </c>
      <c r="D10" s="18" t="n">
        <f aca="false">SUM(D12:D14)</f>
        <v>542</v>
      </c>
      <c r="E10" s="19" t="n">
        <f aca="false">D10-C10</f>
        <v>-26</v>
      </c>
      <c r="F10" s="20" t="n">
        <f aca="false">D10/C10*100</f>
        <v>95.4225352112676</v>
      </c>
      <c r="G10" s="21"/>
      <c r="H10" s="1" t="s">
        <v>12</v>
      </c>
      <c r="K10" s="15"/>
      <c r="L10" s="15"/>
    </row>
    <row r="11" customFormat="false" ht="12.75" hidden="false" customHeight="false" outlineLevel="0" collapsed="false">
      <c r="A11" s="22" t="s">
        <v>13</v>
      </c>
      <c r="B11" s="12"/>
      <c r="C11" s="23"/>
      <c r="D11" s="23"/>
      <c r="E11" s="24"/>
      <c r="F11" s="25"/>
      <c r="G11" s="26"/>
      <c r="H11" s="1" t="s">
        <v>14</v>
      </c>
      <c r="K11" s="15" t="s">
        <v>15</v>
      </c>
      <c r="L11" s="15"/>
    </row>
    <row r="12" customFormat="false" ht="16.9" hidden="false" customHeight="true" outlineLevel="0" collapsed="false">
      <c r="A12" s="27" t="s">
        <v>16</v>
      </c>
      <c r="B12" s="14" t="s">
        <v>11</v>
      </c>
      <c r="C12" s="23" t="n">
        <v>56</v>
      </c>
      <c r="D12" s="23" t="n">
        <v>61</v>
      </c>
      <c r="E12" s="28" t="n">
        <f aca="false">D12-C12</f>
        <v>5</v>
      </c>
      <c r="F12" s="29" t="n">
        <f aca="false">D12/C12*100</f>
        <v>108.928571428571</v>
      </c>
      <c r="G12" s="28"/>
      <c r="H12" s="1" t="s">
        <v>17</v>
      </c>
      <c r="K12" s="12" t="n">
        <v>3810</v>
      </c>
      <c r="L12" s="15"/>
    </row>
    <row r="13" customFormat="false" ht="15" hidden="false" customHeight="true" outlineLevel="0" collapsed="false">
      <c r="A13" s="22" t="s">
        <v>18</v>
      </c>
      <c r="B13" s="12" t="s">
        <v>11</v>
      </c>
      <c r="C13" s="23" t="n">
        <v>170</v>
      </c>
      <c r="D13" s="23" t="n">
        <v>166</v>
      </c>
      <c r="E13" s="30" t="n">
        <f aca="false">D13-C13</f>
        <v>-4</v>
      </c>
      <c r="F13" s="25" t="n">
        <f aca="false">D13/C13*100</f>
        <v>97.6470588235294</v>
      </c>
      <c r="G13" s="28"/>
      <c r="K13" s="12" t="n">
        <v>468</v>
      </c>
      <c r="L13" s="15"/>
    </row>
    <row r="14" customFormat="false" ht="16.15" hidden="false" customHeight="true" outlineLevel="0" collapsed="false">
      <c r="A14" s="22" t="s">
        <v>19</v>
      </c>
      <c r="B14" s="12" t="s">
        <v>11</v>
      </c>
      <c r="C14" s="23" t="n">
        <v>342</v>
      </c>
      <c r="D14" s="23" t="n">
        <v>315</v>
      </c>
      <c r="E14" s="30" t="n">
        <f aca="false">D14-C14</f>
        <v>-27</v>
      </c>
      <c r="F14" s="25" t="n">
        <f aca="false">D14/C14*100</f>
        <v>92.1052631578947</v>
      </c>
      <c r="G14" s="28"/>
      <c r="K14" s="12" t="n">
        <v>441</v>
      </c>
      <c r="L14" s="15"/>
    </row>
    <row r="15" customFormat="false" ht="25.5" hidden="false" customHeight="false" outlineLevel="0" collapsed="false">
      <c r="A15" s="31" t="s">
        <v>20</v>
      </c>
      <c r="B15" s="17"/>
      <c r="C15" s="32"/>
      <c r="D15" s="32"/>
      <c r="E15" s="32"/>
      <c r="F15" s="32"/>
      <c r="G15" s="32"/>
      <c r="K15" s="15"/>
      <c r="L15" s="15"/>
    </row>
    <row r="16" customFormat="false" ht="12.75" hidden="false" customHeight="false" outlineLevel="0" collapsed="false">
      <c r="A16" s="22" t="s">
        <v>21</v>
      </c>
      <c r="B16" s="12" t="s">
        <v>22</v>
      </c>
      <c r="C16" s="32" t="n">
        <v>14291.8</v>
      </c>
      <c r="D16" s="32" t="n">
        <v>2615.7</v>
      </c>
      <c r="E16" s="32" t="n">
        <f aca="false">D16-C16</f>
        <v>-11676.1</v>
      </c>
      <c r="F16" s="33" t="s">
        <v>23</v>
      </c>
      <c r="G16" s="32"/>
      <c r="K16" s="15"/>
      <c r="L16" s="15"/>
    </row>
    <row r="17" customFormat="false" ht="13.15" hidden="true" customHeight="true" outlineLevel="0" collapsed="false">
      <c r="A17" s="22" t="s">
        <v>24</v>
      </c>
      <c r="B17" s="12" t="s">
        <v>22</v>
      </c>
      <c r="C17" s="34" t="n">
        <v>0</v>
      </c>
      <c r="D17" s="34" t="n">
        <v>0</v>
      </c>
      <c r="E17" s="32" t="n">
        <f aca="false">D17-C17</f>
        <v>0</v>
      </c>
      <c r="F17" s="32"/>
      <c r="G17" s="32"/>
      <c r="K17" s="15"/>
      <c r="L17" s="15"/>
    </row>
    <row r="18" customFormat="false" ht="13.15" hidden="true" customHeight="true" outlineLevel="0" collapsed="false">
      <c r="A18" s="22" t="s">
        <v>25</v>
      </c>
      <c r="B18" s="12" t="s">
        <v>26</v>
      </c>
      <c r="C18" s="34" t="n">
        <v>0</v>
      </c>
      <c r="D18" s="34" t="n">
        <v>0</v>
      </c>
      <c r="E18" s="32" t="n">
        <f aca="false">D18-C18</f>
        <v>0</v>
      </c>
      <c r="F18" s="32"/>
      <c r="G18" s="32"/>
      <c r="K18" s="15"/>
      <c r="L18" s="15"/>
    </row>
    <row r="19" customFormat="false" ht="12" hidden="false" customHeight="true" outlineLevel="0" collapsed="false">
      <c r="A19" s="16" t="s">
        <v>27</v>
      </c>
      <c r="B19" s="17"/>
      <c r="C19" s="35"/>
      <c r="D19" s="35"/>
      <c r="E19" s="35"/>
      <c r="F19" s="35"/>
      <c r="G19" s="35"/>
      <c r="K19" s="15"/>
      <c r="L19" s="15"/>
    </row>
    <row r="20" customFormat="false" ht="15" hidden="false" customHeight="true" outlineLevel="0" collapsed="false">
      <c r="A20" s="16" t="s">
        <v>28</v>
      </c>
      <c r="B20" s="12"/>
      <c r="C20" s="32"/>
      <c r="D20" s="32"/>
      <c r="E20" s="32"/>
      <c r="F20" s="32"/>
      <c r="G20" s="32"/>
      <c r="K20" s="15"/>
      <c r="L20" s="15"/>
    </row>
    <row r="21" customFormat="false" ht="13.15" hidden="true" customHeight="true" outlineLevel="0" collapsed="false">
      <c r="A21" s="22" t="s">
        <v>29</v>
      </c>
      <c r="B21" s="12" t="s">
        <v>30</v>
      </c>
      <c r="C21" s="36" t="n">
        <v>0</v>
      </c>
      <c r="D21" s="36" t="n">
        <v>0</v>
      </c>
      <c r="E21" s="32" t="n">
        <f aca="false">D21-C21</f>
        <v>0</v>
      </c>
      <c r="F21" s="32"/>
      <c r="G21" s="23"/>
      <c r="K21" s="15"/>
      <c r="L21" s="15"/>
    </row>
    <row r="22" customFormat="false" ht="13.15" hidden="true" customHeight="true" outlineLevel="0" collapsed="false">
      <c r="A22" s="22" t="s">
        <v>31</v>
      </c>
      <c r="B22" s="12" t="s">
        <v>30</v>
      </c>
      <c r="C22" s="36" t="n">
        <v>0</v>
      </c>
      <c r="D22" s="36" t="n">
        <v>0</v>
      </c>
      <c r="E22" s="32" t="n">
        <f aca="false">D22-C22</f>
        <v>0</v>
      </c>
      <c r="F22" s="32"/>
      <c r="G22" s="23"/>
      <c r="K22" s="15"/>
      <c r="L22" s="15"/>
    </row>
    <row r="23" customFormat="false" ht="13.15" hidden="true" customHeight="true" outlineLevel="0" collapsed="false">
      <c r="A23" s="22" t="s">
        <v>32</v>
      </c>
      <c r="B23" s="12" t="s">
        <v>30</v>
      </c>
      <c r="C23" s="36" t="n">
        <v>0</v>
      </c>
      <c r="D23" s="36" t="n">
        <v>0</v>
      </c>
      <c r="E23" s="32" t="n">
        <f aca="false">D23-C23</f>
        <v>0</v>
      </c>
      <c r="F23" s="32"/>
      <c r="G23" s="23"/>
      <c r="K23" s="15"/>
      <c r="L23" s="15"/>
    </row>
    <row r="24" customFormat="false" ht="12.75" hidden="false" customHeight="false" outlineLevel="0" collapsed="false">
      <c r="A24" s="22" t="s">
        <v>33</v>
      </c>
      <c r="B24" s="12" t="s">
        <v>34</v>
      </c>
      <c r="C24" s="32" t="n">
        <v>0</v>
      </c>
      <c r="D24" s="32" t="n">
        <v>1101.4</v>
      </c>
      <c r="E24" s="32" t="n">
        <f aca="false">D24-C24</f>
        <v>1101.4</v>
      </c>
      <c r="F24" s="32" t="s">
        <v>35</v>
      </c>
      <c r="G24" s="32"/>
      <c r="K24" s="15"/>
      <c r="L24" s="15"/>
    </row>
    <row r="25" customFormat="false" ht="15" hidden="false" customHeight="true" outlineLevel="0" collapsed="false">
      <c r="A25" s="16" t="s">
        <v>36</v>
      </c>
      <c r="B25" s="12"/>
      <c r="C25" s="37"/>
      <c r="D25" s="37"/>
      <c r="E25" s="23"/>
      <c r="F25" s="25"/>
      <c r="G25" s="38"/>
      <c r="K25" s="15"/>
      <c r="L25" s="15"/>
    </row>
    <row r="26" customFormat="false" ht="13.15" hidden="false" customHeight="true" outlineLevel="0" collapsed="false">
      <c r="A26" s="22" t="s">
        <v>29</v>
      </c>
      <c r="B26" s="12" t="s">
        <v>30</v>
      </c>
      <c r="C26" s="23" t="n">
        <v>0</v>
      </c>
      <c r="D26" s="23" t="n">
        <v>22</v>
      </c>
      <c r="E26" s="23" t="n">
        <f aca="false">D26-C26</f>
        <v>22</v>
      </c>
      <c r="F26" s="25" t="s">
        <v>35</v>
      </c>
      <c r="G26" s="36"/>
      <c r="K26" s="15"/>
      <c r="L26" s="15"/>
    </row>
    <row r="27" customFormat="false" ht="13.15" hidden="false" customHeight="true" outlineLevel="0" collapsed="false">
      <c r="A27" s="22" t="s">
        <v>31</v>
      </c>
      <c r="B27" s="12" t="s">
        <v>30</v>
      </c>
      <c r="C27" s="23" t="n">
        <v>0</v>
      </c>
      <c r="D27" s="23" t="n">
        <v>14</v>
      </c>
      <c r="E27" s="23" t="n">
        <f aca="false">D27-C27</f>
        <v>14</v>
      </c>
      <c r="F27" s="25" t="s">
        <v>35</v>
      </c>
      <c r="G27" s="36"/>
      <c r="K27" s="15"/>
      <c r="L27" s="15"/>
    </row>
    <row r="28" customFormat="false" ht="13.15" hidden="true" customHeight="true" outlineLevel="0" collapsed="false">
      <c r="A28" s="22" t="s">
        <v>32</v>
      </c>
      <c r="B28" s="12" t="s">
        <v>30</v>
      </c>
      <c r="C28" s="23" t="n">
        <v>0</v>
      </c>
      <c r="D28" s="23" t="n">
        <v>0</v>
      </c>
      <c r="E28" s="23" t="n">
        <f aca="false">D28-C28</f>
        <v>0</v>
      </c>
      <c r="F28" s="25" t="s">
        <v>35</v>
      </c>
      <c r="G28" s="36"/>
      <c r="K28" s="15"/>
      <c r="L28" s="15"/>
    </row>
    <row r="29" customFormat="false" ht="13.15" hidden="false" customHeight="true" outlineLevel="0" collapsed="false">
      <c r="A29" s="22" t="s">
        <v>33</v>
      </c>
      <c r="B29" s="12" t="s">
        <v>34</v>
      </c>
      <c r="C29" s="23" t="n">
        <v>0</v>
      </c>
      <c r="D29" s="23" t="n">
        <v>3.3</v>
      </c>
      <c r="E29" s="23" t="n">
        <f aca="false">D29-C29</f>
        <v>3.3</v>
      </c>
      <c r="F29" s="25" t="s">
        <v>35</v>
      </c>
      <c r="G29" s="36"/>
      <c r="K29" s="15"/>
      <c r="L29" s="15"/>
    </row>
    <row r="30" customFormat="false" ht="17.45" hidden="true" customHeight="true" outlineLevel="0" collapsed="false">
      <c r="A30" s="16" t="s">
        <v>37</v>
      </c>
      <c r="B30" s="12"/>
      <c r="C30" s="23"/>
      <c r="D30" s="23"/>
      <c r="E30" s="23"/>
      <c r="F30" s="25"/>
      <c r="G30" s="36"/>
      <c r="K30" s="15"/>
      <c r="L30" s="15"/>
    </row>
    <row r="31" customFormat="false" ht="13.15" hidden="true" customHeight="true" outlineLevel="0" collapsed="false">
      <c r="A31" s="22" t="s">
        <v>29</v>
      </c>
      <c r="B31" s="12" t="s">
        <v>30</v>
      </c>
      <c r="C31" s="23" t="n">
        <v>0</v>
      </c>
      <c r="D31" s="23" t="n">
        <v>0</v>
      </c>
      <c r="E31" s="23" t="n">
        <f aca="false">D31-C31</f>
        <v>0</v>
      </c>
      <c r="F31" s="25"/>
      <c r="G31" s="36"/>
      <c r="K31" s="15"/>
      <c r="L31" s="15"/>
    </row>
    <row r="32" customFormat="false" ht="13.15" hidden="true" customHeight="true" outlineLevel="0" collapsed="false">
      <c r="A32" s="22" t="s">
        <v>31</v>
      </c>
      <c r="B32" s="12" t="s">
        <v>30</v>
      </c>
      <c r="C32" s="23" t="n">
        <v>0</v>
      </c>
      <c r="D32" s="23" t="n">
        <v>0</v>
      </c>
      <c r="E32" s="23" t="n">
        <f aca="false">D32-C32</f>
        <v>0</v>
      </c>
      <c r="F32" s="25"/>
      <c r="G32" s="36"/>
      <c r="K32" s="15"/>
      <c r="L32" s="15"/>
    </row>
    <row r="33" customFormat="false" ht="13.15" hidden="true" customHeight="true" outlineLevel="0" collapsed="false">
      <c r="A33" s="22" t="s">
        <v>32</v>
      </c>
      <c r="B33" s="12" t="s">
        <v>30</v>
      </c>
      <c r="C33" s="23" t="n">
        <v>0</v>
      </c>
      <c r="D33" s="23" t="n">
        <v>0</v>
      </c>
      <c r="E33" s="23" t="n">
        <f aca="false">D33-C33</f>
        <v>0</v>
      </c>
      <c r="F33" s="25"/>
      <c r="G33" s="36"/>
      <c r="K33" s="15"/>
      <c r="L33" s="15"/>
    </row>
    <row r="34" customFormat="false" ht="13.15" hidden="true" customHeight="true" outlineLevel="0" collapsed="false">
      <c r="A34" s="22" t="s">
        <v>33</v>
      </c>
      <c r="B34" s="12" t="s">
        <v>34</v>
      </c>
      <c r="C34" s="23" t="n">
        <v>0</v>
      </c>
      <c r="D34" s="23" t="n">
        <v>0</v>
      </c>
      <c r="E34" s="23" t="n">
        <f aca="false">D34-C34</f>
        <v>0</v>
      </c>
      <c r="F34" s="25"/>
      <c r="G34" s="36"/>
      <c r="K34" s="15"/>
      <c r="L34" s="15"/>
    </row>
    <row r="35" customFormat="false" ht="11.45" hidden="false" customHeight="true" outlineLevel="0" collapsed="false">
      <c r="A35" s="39" t="s">
        <v>38</v>
      </c>
      <c r="B35" s="12" t="s">
        <v>30</v>
      </c>
      <c r="C35" s="23" t="n">
        <v>0</v>
      </c>
      <c r="D35" s="23" t="n">
        <v>30</v>
      </c>
      <c r="E35" s="23" t="n">
        <f aca="false">D35-C35</f>
        <v>30</v>
      </c>
      <c r="F35" s="25" t="s">
        <v>35</v>
      </c>
      <c r="G35" s="36"/>
      <c r="K35" s="15"/>
      <c r="L35" s="15"/>
    </row>
    <row r="36" customFormat="false" ht="13.15" hidden="true" customHeight="true" outlineLevel="0" collapsed="false">
      <c r="A36" s="22"/>
      <c r="B36" s="12"/>
      <c r="C36" s="40"/>
      <c r="D36" s="40"/>
      <c r="E36" s="41"/>
      <c r="F36" s="41"/>
      <c r="G36" s="40"/>
      <c r="K36" s="15"/>
      <c r="L36" s="15"/>
    </row>
    <row r="37" customFormat="false" ht="17.25" hidden="true" customHeight="true" outlineLevel="0" collapsed="false">
      <c r="A37" s="16"/>
      <c r="B37" s="17"/>
      <c r="C37" s="42"/>
      <c r="D37" s="42"/>
      <c r="E37" s="43"/>
      <c r="F37" s="43"/>
      <c r="G37" s="42"/>
      <c r="K37" s="15"/>
      <c r="L37" s="15"/>
    </row>
    <row r="38" customFormat="false" ht="13.15" hidden="true" customHeight="true" outlineLevel="0" collapsed="false">
      <c r="A38" s="22"/>
      <c r="B38" s="12"/>
      <c r="C38" s="40"/>
      <c r="D38" s="40"/>
      <c r="E38" s="41"/>
      <c r="F38" s="41"/>
      <c r="G38" s="40"/>
      <c r="K38" s="15"/>
      <c r="L38" s="15"/>
    </row>
    <row r="39" customFormat="false" ht="20.25" hidden="false" customHeight="true" outlineLevel="0" collapsed="false">
      <c r="A39" s="44" t="s">
        <v>39</v>
      </c>
      <c r="B39" s="45"/>
      <c r="C39" s="46"/>
      <c r="D39" s="46"/>
      <c r="E39" s="46"/>
      <c r="F39" s="46"/>
      <c r="G39" s="46"/>
      <c r="K39" s="15"/>
      <c r="L39" s="15"/>
    </row>
    <row r="40" customFormat="false" ht="17.45" hidden="false" customHeight="true" outlineLevel="0" collapsed="false">
      <c r="A40" s="31" t="s">
        <v>40</v>
      </c>
      <c r="B40" s="47" t="s">
        <v>41</v>
      </c>
      <c r="C40" s="35" t="n">
        <v>10.3</v>
      </c>
      <c r="D40" s="35" t="n">
        <v>10.3</v>
      </c>
      <c r="E40" s="48" t="n">
        <f aca="false">D40-C40</f>
        <v>0</v>
      </c>
      <c r="F40" s="48" t="n">
        <f aca="false">D40/C40*100</f>
        <v>100</v>
      </c>
      <c r="G40" s="35"/>
      <c r="H40" s="49"/>
      <c r="I40" s="49"/>
      <c r="J40" s="50"/>
      <c r="K40" s="15"/>
      <c r="L40" s="15"/>
      <c r="Q40" s="51"/>
    </row>
    <row r="41" customFormat="false" ht="27.6" hidden="false" customHeight="true" outlineLevel="0" collapsed="false">
      <c r="A41" s="52" t="s">
        <v>42</v>
      </c>
      <c r="B41" s="53" t="s">
        <v>43</v>
      </c>
      <c r="C41" s="18" t="n">
        <f aca="false">SUM(C43:C107)</f>
        <v>3391</v>
      </c>
      <c r="D41" s="18" t="n">
        <f aca="false">SUM(D43:D107)</f>
        <v>3244</v>
      </c>
      <c r="E41" s="21" t="n">
        <f aca="false">D41-C41</f>
        <v>-147</v>
      </c>
      <c r="F41" s="48" t="n">
        <f aca="false">D41/C41*100</f>
        <v>95.6649955765261</v>
      </c>
      <c r="G41" s="18"/>
      <c r="H41" s="54"/>
      <c r="I41" s="54"/>
      <c r="J41" s="54"/>
      <c r="K41" s="15"/>
      <c r="L41" s="15"/>
    </row>
    <row r="42" customFormat="false" ht="16.9" hidden="false" customHeight="true" outlineLevel="0" collapsed="false">
      <c r="A42" s="27" t="s">
        <v>13</v>
      </c>
      <c r="B42" s="14"/>
      <c r="C42" s="55"/>
      <c r="D42" s="55"/>
      <c r="E42" s="56"/>
      <c r="F42" s="57"/>
      <c r="G42" s="55"/>
      <c r="H42" s="50"/>
      <c r="I42" s="50"/>
      <c r="J42" s="50"/>
      <c r="K42" s="15"/>
      <c r="L42" s="15"/>
    </row>
    <row r="43" s="7" customFormat="true" ht="16.9" hidden="false" customHeight="true" outlineLevel="0" collapsed="false">
      <c r="A43" s="58" t="s">
        <v>44</v>
      </c>
      <c r="B43" s="14" t="s">
        <v>43</v>
      </c>
      <c r="C43" s="14" t="n">
        <v>52</v>
      </c>
      <c r="D43" s="14" t="n">
        <v>53</v>
      </c>
      <c r="E43" s="14" t="n">
        <f aca="false">D43-C43</f>
        <v>1</v>
      </c>
      <c r="F43" s="29" t="n">
        <f aca="false">D43/C43*100</f>
        <v>101.923076923077</v>
      </c>
      <c r="G43" s="14"/>
      <c r="H43" s="50"/>
      <c r="I43" s="50"/>
      <c r="J43" s="50"/>
      <c r="K43" s="59"/>
      <c r="L43" s="59"/>
    </row>
    <row r="44" customFormat="false" ht="16.9" hidden="false" customHeight="true" outlineLevel="0" collapsed="false">
      <c r="A44" s="58" t="s">
        <v>45</v>
      </c>
      <c r="B44" s="14" t="s">
        <v>43</v>
      </c>
      <c r="C44" s="45" t="n">
        <v>87</v>
      </c>
      <c r="D44" s="45" t="n">
        <v>87</v>
      </c>
      <c r="E44" s="45" t="n">
        <f aca="false">D44-C44</f>
        <v>0</v>
      </c>
      <c r="F44" s="32" t="n">
        <f aca="false">D44/C44*100</f>
        <v>100</v>
      </c>
      <c r="G44" s="45"/>
      <c r="H44" s="50"/>
      <c r="I44" s="50"/>
      <c r="J44" s="50"/>
      <c r="K44" s="15"/>
      <c r="L44" s="15"/>
    </row>
    <row r="45" customFormat="false" ht="16.9" hidden="false" customHeight="true" outlineLevel="0" collapsed="false">
      <c r="A45" s="58" t="s">
        <v>46</v>
      </c>
      <c r="B45" s="14" t="s">
        <v>43</v>
      </c>
      <c r="C45" s="45" t="n">
        <v>38</v>
      </c>
      <c r="D45" s="45" t="n">
        <v>38</v>
      </c>
      <c r="E45" s="45" t="n">
        <f aca="false">D45-C45</f>
        <v>0</v>
      </c>
      <c r="F45" s="32" t="n">
        <f aca="false">D45/C45*100</f>
        <v>100</v>
      </c>
      <c r="G45" s="45"/>
      <c r="H45" s="50"/>
      <c r="I45" s="50"/>
      <c r="J45" s="50"/>
      <c r="K45" s="15"/>
      <c r="L45" s="15"/>
    </row>
    <row r="46" customFormat="false" ht="16.9" hidden="false" customHeight="true" outlineLevel="0" collapsed="false">
      <c r="A46" s="58" t="s">
        <v>47</v>
      </c>
      <c r="B46" s="14" t="s">
        <v>43</v>
      </c>
      <c r="C46" s="45" t="n">
        <v>68</v>
      </c>
      <c r="D46" s="45" t="n">
        <v>67</v>
      </c>
      <c r="E46" s="45" t="n">
        <f aca="false">D46-C46</f>
        <v>-1</v>
      </c>
      <c r="F46" s="32" t="n">
        <f aca="false">D46/C46*100</f>
        <v>98.5294117647059</v>
      </c>
      <c r="G46" s="45"/>
      <c r="H46" s="50"/>
      <c r="I46" s="50"/>
      <c r="J46" s="50"/>
      <c r="K46" s="15"/>
      <c r="L46" s="15"/>
    </row>
    <row r="47" customFormat="false" ht="16.9" hidden="false" customHeight="true" outlineLevel="0" collapsed="false">
      <c r="A47" s="58" t="s">
        <v>48</v>
      </c>
      <c r="B47" s="14" t="s">
        <v>43</v>
      </c>
      <c r="C47" s="45" t="n">
        <v>64</v>
      </c>
      <c r="D47" s="45" t="n">
        <v>64</v>
      </c>
      <c r="E47" s="45" t="n">
        <f aca="false">D47-C47</f>
        <v>0</v>
      </c>
      <c r="F47" s="32" t="n">
        <f aca="false">D47/C47*100</f>
        <v>100</v>
      </c>
      <c r="G47" s="45"/>
      <c r="H47" s="50"/>
      <c r="I47" s="50"/>
      <c r="J47" s="50"/>
      <c r="K47" s="15"/>
      <c r="L47" s="15"/>
    </row>
    <row r="48" customFormat="false" ht="16.9" hidden="false" customHeight="true" outlineLevel="0" collapsed="false">
      <c r="A48" s="58" t="s">
        <v>49</v>
      </c>
      <c r="B48" s="14" t="s">
        <v>43</v>
      </c>
      <c r="C48" s="23" t="n">
        <v>33</v>
      </c>
      <c r="D48" s="23" t="n">
        <v>36</v>
      </c>
      <c r="E48" s="45" t="n">
        <f aca="false">D48-C48</f>
        <v>3</v>
      </c>
      <c r="F48" s="32" t="n">
        <f aca="false">D48/C48*100</f>
        <v>109.090909090909</v>
      </c>
      <c r="G48" s="23"/>
      <c r="H48" s="50"/>
      <c r="I48" s="50"/>
      <c r="J48" s="50"/>
      <c r="K48" s="15"/>
      <c r="L48" s="15"/>
    </row>
    <row r="49" customFormat="false" ht="16.9" hidden="false" customHeight="true" outlineLevel="0" collapsed="false">
      <c r="A49" s="60" t="s">
        <v>50</v>
      </c>
      <c r="B49" s="45" t="s">
        <v>43</v>
      </c>
      <c r="C49" s="23" t="n">
        <v>12</v>
      </c>
      <c r="D49" s="23" t="n">
        <v>12</v>
      </c>
      <c r="E49" s="45" t="n">
        <f aca="false">D49-C49</f>
        <v>0</v>
      </c>
      <c r="F49" s="32" t="n">
        <f aca="false">D49/C49*100</f>
        <v>100</v>
      </c>
      <c r="G49" s="23"/>
      <c r="H49" s="61"/>
      <c r="I49" s="61"/>
      <c r="J49" s="62"/>
      <c r="K49" s="15"/>
      <c r="L49" s="15"/>
    </row>
    <row r="50" customFormat="false" ht="16.9" hidden="false" customHeight="true" outlineLevel="0" collapsed="false">
      <c r="A50" s="58" t="s">
        <v>51</v>
      </c>
      <c r="B50" s="14" t="s">
        <v>43</v>
      </c>
      <c r="C50" s="45" t="n">
        <v>4</v>
      </c>
      <c r="D50" s="45" t="n">
        <v>5</v>
      </c>
      <c r="E50" s="45" t="n">
        <f aca="false">D50-C50</f>
        <v>1</v>
      </c>
      <c r="F50" s="32" t="n">
        <f aca="false">D50/C50*100</f>
        <v>125</v>
      </c>
      <c r="G50" s="45"/>
      <c r="H50" s="50"/>
      <c r="I50" s="63"/>
      <c r="J50" s="63"/>
      <c r="K50" s="15"/>
      <c r="L50" s="15"/>
    </row>
    <row r="51" customFormat="false" ht="16.9" hidden="false" customHeight="true" outlineLevel="0" collapsed="false">
      <c r="A51" s="58" t="s">
        <v>52</v>
      </c>
      <c r="B51" s="14" t="s">
        <v>43</v>
      </c>
      <c r="C51" s="45" t="n">
        <v>5</v>
      </c>
      <c r="D51" s="45" t="n">
        <v>6</v>
      </c>
      <c r="E51" s="45" t="n">
        <f aca="false">D51-C51</f>
        <v>1</v>
      </c>
      <c r="F51" s="29" t="n">
        <f aca="false">D51/C51*100</f>
        <v>120</v>
      </c>
      <c r="G51" s="45"/>
      <c r="H51" s="50"/>
      <c r="I51" s="50"/>
      <c r="J51" s="50"/>
      <c r="K51" s="15"/>
      <c r="L51" s="15"/>
    </row>
    <row r="52" customFormat="false" ht="16.9" hidden="false" customHeight="true" outlineLevel="0" collapsed="false">
      <c r="A52" s="58" t="s">
        <v>53</v>
      </c>
      <c r="B52" s="14" t="s">
        <v>43</v>
      </c>
      <c r="C52" s="23" t="n">
        <v>47</v>
      </c>
      <c r="D52" s="23" t="n">
        <v>47</v>
      </c>
      <c r="E52" s="45" t="n">
        <f aca="false">D52-C52</f>
        <v>0</v>
      </c>
      <c r="F52" s="32" t="n">
        <f aca="false">D52/C52*100</f>
        <v>100</v>
      </c>
      <c r="G52" s="23"/>
      <c r="H52" s="50"/>
      <c r="I52" s="50"/>
      <c r="J52" s="50"/>
      <c r="K52" s="15"/>
      <c r="L52" s="15"/>
    </row>
    <row r="53" customFormat="false" ht="16.9" hidden="false" customHeight="true" outlineLevel="0" collapsed="false">
      <c r="A53" s="58" t="s">
        <v>54</v>
      </c>
      <c r="B53" s="14" t="s">
        <v>43</v>
      </c>
      <c r="C53" s="45" t="n">
        <v>17</v>
      </c>
      <c r="D53" s="45" t="n">
        <v>17</v>
      </c>
      <c r="E53" s="45" t="n">
        <f aca="false">D53-C53</f>
        <v>0</v>
      </c>
      <c r="F53" s="32" t="n">
        <f aca="false">D53/C53*100</f>
        <v>100</v>
      </c>
      <c r="G53" s="45"/>
      <c r="H53" s="63"/>
      <c r="I53" s="63"/>
      <c r="J53" s="63"/>
      <c r="K53" s="15"/>
      <c r="L53" s="15"/>
    </row>
    <row r="54" customFormat="false" ht="15.75" hidden="false" customHeight="true" outlineLevel="0" collapsed="false">
      <c r="A54" s="58" t="s">
        <v>55</v>
      </c>
      <c r="B54" s="14" t="s">
        <v>43</v>
      </c>
      <c r="C54" s="23" t="n">
        <v>55</v>
      </c>
      <c r="D54" s="23" t="n">
        <v>55</v>
      </c>
      <c r="E54" s="45" t="n">
        <f aca="false">D54-C54</f>
        <v>0</v>
      </c>
      <c r="F54" s="32" t="n">
        <f aca="false">D54/C54*100</f>
        <v>100</v>
      </c>
      <c r="G54" s="23"/>
      <c r="H54" s="63"/>
      <c r="I54" s="50"/>
      <c r="J54" s="50"/>
      <c r="K54" s="64"/>
      <c r="L54" s="15"/>
    </row>
    <row r="55" s="66" customFormat="true" ht="16.9" hidden="false" customHeight="true" outlineLevel="0" collapsed="false">
      <c r="A55" s="60" t="s">
        <v>56</v>
      </c>
      <c r="B55" s="45" t="s">
        <v>43</v>
      </c>
      <c r="C55" s="23" t="n">
        <v>30</v>
      </c>
      <c r="D55" s="23" t="n">
        <v>30</v>
      </c>
      <c r="E55" s="45" t="n">
        <f aca="false">D55-C55</f>
        <v>0</v>
      </c>
      <c r="F55" s="32" t="n">
        <f aca="false">D55/C55*100</f>
        <v>100</v>
      </c>
      <c r="G55" s="23"/>
      <c r="H55" s="61"/>
      <c r="I55" s="61"/>
      <c r="J55" s="61"/>
      <c r="K55" s="65"/>
      <c r="L55" s="65"/>
    </row>
    <row r="56" customFormat="false" ht="16.9" hidden="false" customHeight="true" outlineLevel="0" collapsed="false">
      <c r="A56" s="58" t="s">
        <v>57</v>
      </c>
      <c r="B56" s="14" t="s">
        <v>43</v>
      </c>
      <c r="C56" s="23" t="n">
        <v>30</v>
      </c>
      <c r="D56" s="23" t="n">
        <v>28</v>
      </c>
      <c r="E56" s="45" t="n">
        <f aca="false">D56-C56</f>
        <v>-2</v>
      </c>
      <c r="F56" s="32" t="n">
        <f aca="false">D56/C56*100</f>
        <v>93.3333333333333</v>
      </c>
      <c r="G56" s="23"/>
      <c r="H56" s="50"/>
      <c r="I56" s="50"/>
      <c r="J56" s="50"/>
      <c r="K56" s="15"/>
      <c r="L56" s="15"/>
    </row>
    <row r="57" s="66" customFormat="true" ht="16.9" hidden="false" customHeight="true" outlineLevel="0" collapsed="false">
      <c r="A57" s="60" t="s">
        <v>58</v>
      </c>
      <c r="B57" s="45" t="s">
        <v>43</v>
      </c>
      <c r="C57" s="23" t="n">
        <v>1</v>
      </c>
      <c r="D57" s="23" t="n">
        <v>1</v>
      </c>
      <c r="E57" s="45" t="n">
        <f aca="false">D57-C57</f>
        <v>0</v>
      </c>
      <c r="F57" s="32" t="n">
        <f aca="false">D57/C57*100</f>
        <v>100</v>
      </c>
      <c r="G57" s="23"/>
      <c r="H57" s="62"/>
      <c r="I57" s="62"/>
      <c r="J57" s="62"/>
      <c r="K57" s="65"/>
      <c r="L57" s="65"/>
    </row>
    <row r="58" customFormat="false" ht="16.9" hidden="false" customHeight="true" outlineLevel="0" collapsed="false">
      <c r="A58" s="58" t="s">
        <v>59</v>
      </c>
      <c r="B58" s="14" t="s">
        <v>43</v>
      </c>
      <c r="C58" s="45" t="n">
        <v>7</v>
      </c>
      <c r="D58" s="45" t="n">
        <v>7</v>
      </c>
      <c r="E58" s="45" t="n">
        <f aca="false">D58-C58</f>
        <v>0</v>
      </c>
      <c r="F58" s="32" t="n">
        <f aca="false">D58/C58*100</f>
        <v>100</v>
      </c>
      <c r="G58" s="45"/>
      <c r="H58" s="50"/>
      <c r="I58" s="50"/>
      <c r="J58" s="50"/>
      <c r="K58" s="15"/>
      <c r="L58" s="15"/>
    </row>
    <row r="59" customFormat="false" ht="16.9" hidden="false" customHeight="true" outlineLevel="0" collapsed="false">
      <c r="A59" s="58" t="s">
        <v>60</v>
      </c>
      <c r="B59" s="14" t="s">
        <v>43</v>
      </c>
      <c r="C59" s="45" t="n">
        <v>448</v>
      </c>
      <c r="D59" s="45" t="n">
        <v>439</v>
      </c>
      <c r="E59" s="45" t="n">
        <f aca="false">D59-C59</f>
        <v>-9</v>
      </c>
      <c r="F59" s="32" t="n">
        <f aca="false">D59/C59*100</f>
        <v>97.9910714285714</v>
      </c>
      <c r="G59" s="45"/>
      <c r="H59" s="50"/>
      <c r="I59" s="50"/>
      <c r="J59" s="50"/>
      <c r="K59" s="64"/>
      <c r="L59" s="15"/>
    </row>
    <row r="60" customFormat="false" ht="16.9" hidden="false" customHeight="true" outlineLevel="0" collapsed="false">
      <c r="A60" s="58" t="s">
        <v>61</v>
      </c>
      <c r="B60" s="14" t="s">
        <v>43</v>
      </c>
      <c r="C60" s="45" t="n">
        <v>101</v>
      </c>
      <c r="D60" s="45" t="n">
        <v>100</v>
      </c>
      <c r="E60" s="14" t="n">
        <f aca="false">D60-C60</f>
        <v>-1</v>
      </c>
      <c r="F60" s="29" t="n">
        <f aca="false">D60/C60*100</f>
        <v>99.009900990099</v>
      </c>
      <c r="G60" s="45"/>
      <c r="H60" s="50"/>
      <c r="I60" s="50"/>
      <c r="J60" s="50"/>
      <c r="K60" s="15"/>
      <c r="L60" s="15"/>
    </row>
    <row r="61" customFormat="false" ht="16.9" hidden="false" customHeight="true" outlineLevel="0" collapsed="false">
      <c r="A61" s="58" t="s">
        <v>62</v>
      </c>
      <c r="B61" s="14" t="s">
        <v>43</v>
      </c>
      <c r="C61" s="45" t="n">
        <v>83</v>
      </c>
      <c r="D61" s="45" t="n">
        <v>85</v>
      </c>
      <c r="E61" s="14" t="n">
        <f aca="false">D61-C61</f>
        <v>2</v>
      </c>
      <c r="F61" s="29" t="n">
        <f aca="false">D61/C61*100</f>
        <v>102.409638554217</v>
      </c>
      <c r="G61" s="45"/>
      <c r="H61" s="50"/>
      <c r="I61" s="50"/>
      <c r="J61" s="50"/>
      <c r="K61" s="15"/>
      <c r="L61" s="15"/>
    </row>
    <row r="62" customFormat="false" ht="16.9" hidden="false" customHeight="true" outlineLevel="0" collapsed="false">
      <c r="A62" s="58" t="s">
        <v>63</v>
      </c>
      <c r="B62" s="14" t="s">
        <v>43</v>
      </c>
      <c r="C62" s="45" t="n">
        <v>40</v>
      </c>
      <c r="D62" s="45" t="n">
        <v>43</v>
      </c>
      <c r="E62" s="45" t="n">
        <f aca="false">D62-C62</f>
        <v>3</v>
      </c>
      <c r="F62" s="29" t="n">
        <f aca="false">D62/C62*100</f>
        <v>107.5</v>
      </c>
      <c r="G62" s="45"/>
      <c r="H62" s="50"/>
      <c r="I62" s="50"/>
      <c r="J62" s="50"/>
      <c r="K62" s="15"/>
      <c r="L62" s="15"/>
    </row>
    <row r="63" customFormat="false" ht="16.15" hidden="false" customHeight="true" outlineLevel="0" collapsed="false">
      <c r="A63" s="58" t="s">
        <v>64</v>
      </c>
      <c r="B63" s="14" t="s">
        <v>43</v>
      </c>
      <c r="C63" s="45" t="n">
        <v>75</v>
      </c>
      <c r="D63" s="45" t="n">
        <v>64</v>
      </c>
      <c r="E63" s="45" t="n">
        <f aca="false">D63-C63</f>
        <v>-11</v>
      </c>
      <c r="F63" s="32" t="n">
        <f aca="false">D63/C63*100</f>
        <v>85.3333333333333</v>
      </c>
      <c r="G63" s="45"/>
      <c r="H63" s="50"/>
      <c r="I63" s="50"/>
      <c r="J63" s="50"/>
      <c r="K63" s="15"/>
      <c r="L63" s="15"/>
    </row>
    <row r="64" customFormat="false" ht="15" hidden="false" customHeight="true" outlineLevel="0" collapsed="false">
      <c r="A64" s="58" t="s">
        <v>65</v>
      </c>
      <c r="B64" s="14" t="s">
        <v>43</v>
      </c>
      <c r="C64" s="45" t="n">
        <v>19</v>
      </c>
      <c r="D64" s="45" t="n">
        <v>18</v>
      </c>
      <c r="E64" s="45" t="n">
        <f aca="false">D64-C64</f>
        <v>-1</v>
      </c>
      <c r="F64" s="32" t="n">
        <f aca="false">D64/C64*100</f>
        <v>94.7368421052632</v>
      </c>
      <c r="G64" s="45"/>
      <c r="H64" s="63"/>
      <c r="I64" s="63"/>
      <c r="J64" s="63"/>
      <c r="K64" s="15"/>
      <c r="L64" s="15"/>
    </row>
    <row r="65" customFormat="false" ht="16.9" hidden="false" customHeight="true" outlineLevel="0" collapsed="false">
      <c r="A65" s="58" t="s">
        <v>66</v>
      </c>
      <c r="B65" s="14" t="s">
        <v>43</v>
      </c>
      <c r="C65" s="45" t="n">
        <v>38</v>
      </c>
      <c r="D65" s="45" t="n">
        <v>38</v>
      </c>
      <c r="E65" s="45" t="n">
        <f aca="false">D65-C65</f>
        <v>0</v>
      </c>
      <c r="F65" s="32" t="n">
        <f aca="false">D65/C65*100</f>
        <v>100</v>
      </c>
      <c r="G65" s="45"/>
      <c r="H65" s="50"/>
      <c r="I65" s="50"/>
      <c r="J65" s="50"/>
      <c r="K65" s="15"/>
      <c r="L65" s="15"/>
    </row>
    <row r="66" customFormat="false" ht="16.9" hidden="false" customHeight="true" outlineLevel="0" collapsed="false">
      <c r="A66" s="58" t="s">
        <v>67</v>
      </c>
      <c r="B66" s="14" t="s">
        <v>43</v>
      </c>
      <c r="C66" s="45" t="n">
        <v>12</v>
      </c>
      <c r="D66" s="45" t="n">
        <v>12</v>
      </c>
      <c r="E66" s="45" t="n">
        <f aca="false">D66-C66</f>
        <v>0</v>
      </c>
      <c r="F66" s="29" t="n">
        <f aca="false">D66/C66*100</f>
        <v>100</v>
      </c>
      <c r="G66" s="45"/>
      <c r="H66" s="50"/>
      <c r="I66" s="50"/>
      <c r="J66" s="50"/>
      <c r="K66" s="15"/>
      <c r="L66" s="15"/>
    </row>
    <row r="67" customFormat="false" ht="16.9" hidden="false" customHeight="true" outlineLevel="0" collapsed="false">
      <c r="A67" s="58" t="s">
        <v>68</v>
      </c>
      <c r="B67" s="14" t="s">
        <v>43</v>
      </c>
      <c r="C67" s="23" t="n">
        <v>23</v>
      </c>
      <c r="D67" s="23" t="n">
        <v>24</v>
      </c>
      <c r="E67" s="45" t="n">
        <f aca="false">D67-C67</f>
        <v>1</v>
      </c>
      <c r="F67" s="32" t="n">
        <f aca="false">D67/C67*100</f>
        <v>104.347826086957</v>
      </c>
      <c r="G67" s="23"/>
      <c r="H67" s="63"/>
      <c r="I67" s="63"/>
      <c r="J67" s="63"/>
      <c r="K67" s="15"/>
      <c r="L67" s="15"/>
    </row>
    <row r="68" customFormat="false" ht="16.9" hidden="false" customHeight="true" outlineLevel="0" collapsed="false">
      <c r="A68" s="58" t="s">
        <v>69</v>
      </c>
      <c r="B68" s="14" t="s">
        <v>43</v>
      </c>
      <c r="C68" s="23" t="n">
        <v>28</v>
      </c>
      <c r="D68" s="23" t="n">
        <v>27</v>
      </c>
      <c r="E68" s="45" t="n">
        <f aca="false">D68-C68</f>
        <v>-1</v>
      </c>
      <c r="F68" s="32" t="n">
        <f aca="false">D68/C68*100</f>
        <v>96.4285714285714</v>
      </c>
      <c r="G68" s="23"/>
      <c r="H68" s="63"/>
      <c r="I68" s="63"/>
      <c r="J68" s="63"/>
      <c r="K68" s="15"/>
      <c r="L68" s="15"/>
    </row>
    <row r="69" customFormat="false" ht="15" hidden="false" customHeight="true" outlineLevel="0" collapsed="false">
      <c r="A69" s="58" t="s">
        <v>70</v>
      </c>
      <c r="B69" s="14" t="s">
        <v>43</v>
      </c>
      <c r="C69" s="45" t="n">
        <v>45</v>
      </c>
      <c r="D69" s="45" t="n">
        <v>44</v>
      </c>
      <c r="E69" s="45" t="n">
        <f aca="false">D69-C69</f>
        <v>-1</v>
      </c>
      <c r="F69" s="32" t="n">
        <f aca="false">D69/C69*100</f>
        <v>97.7777777777778</v>
      </c>
      <c r="G69" s="45"/>
      <c r="H69" s="50"/>
      <c r="I69" s="50"/>
      <c r="J69" s="50"/>
      <c r="K69" s="64"/>
      <c r="L69" s="15"/>
    </row>
    <row r="70" customFormat="false" ht="16.9" hidden="false" customHeight="true" outlineLevel="0" collapsed="false">
      <c r="A70" s="58" t="s">
        <v>71</v>
      </c>
      <c r="B70" s="14" t="s">
        <v>43</v>
      </c>
      <c r="C70" s="45" t="n">
        <v>12</v>
      </c>
      <c r="D70" s="45" t="n">
        <v>11</v>
      </c>
      <c r="E70" s="45" t="n">
        <f aca="false">D70-C70</f>
        <v>-1</v>
      </c>
      <c r="F70" s="32" t="n">
        <f aca="false">D70/C70*100</f>
        <v>91.6666666666667</v>
      </c>
      <c r="G70" s="45"/>
      <c r="H70" s="50"/>
      <c r="I70" s="50"/>
      <c r="J70" s="50"/>
      <c r="K70" s="15"/>
      <c r="L70" s="15"/>
    </row>
    <row r="71" customFormat="false" ht="16.9" hidden="false" customHeight="true" outlineLevel="0" collapsed="false">
      <c r="A71" s="58" t="s">
        <v>72</v>
      </c>
      <c r="B71" s="14" t="s">
        <v>43</v>
      </c>
      <c r="C71" s="45" t="n">
        <v>76</v>
      </c>
      <c r="D71" s="45" t="n">
        <v>74</v>
      </c>
      <c r="E71" s="45" t="n">
        <f aca="false">D71-C71</f>
        <v>-2</v>
      </c>
      <c r="F71" s="32" t="n">
        <f aca="false">D71/C71*100</f>
        <v>97.3684210526316</v>
      </c>
      <c r="G71" s="45"/>
      <c r="H71" s="50"/>
      <c r="I71" s="63"/>
      <c r="J71" s="63"/>
      <c r="K71" s="15"/>
      <c r="L71" s="15"/>
    </row>
    <row r="72" customFormat="false" ht="16.9" hidden="false" customHeight="true" outlineLevel="0" collapsed="false">
      <c r="A72" s="60" t="s">
        <v>73</v>
      </c>
      <c r="B72" s="45" t="s">
        <v>43</v>
      </c>
      <c r="C72" s="45" t="n">
        <v>60</v>
      </c>
      <c r="D72" s="45" t="n">
        <v>54</v>
      </c>
      <c r="E72" s="45" t="n">
        <f aca="false">D72-C72</f>
        <v>-6</v>
      </c>
      <c r="F72" s="32" t="n">
        <f aca="false">D72/C72*100</f>
        <v>90</v>
      </c>
      <c r="G72" s="45"/>
      <c r="H72" s="62"/>
      <c r="I72" s="61"/>
      <c r="J72" s="61"/>
      <c r="K72" s="15"/>
      <c r="L72" s="15"/>
    </row>
    <row r="73" customFormat="false" ht="16.9" hidden="false" customHeight="true" outlineLevel="0" collapsed="false">
      <c r="A73" s="58" t="s">
        <v>74</v>
      </c>
      <c r="B73" s="14" t="s">
        <v>43</v>
      </c>
      <c r="C73" s="45" t="n">
        <v>94</v>
      </c>
      <c r="D73" s="45" t="n">
        <v>90</v>
      </c>
      <c r="E73" s="45" t="n">
        <f aca="false">D73-C73</f>
        <v>-4</v>
      </c>
      <c r="F73" s="32" t="n">
        <f aca="false">D73/C73*100</f>
        <v>95.7446808510638</v>
      </c>
      <c r="G73" s="45"/>
      <c r="H73" s="50"/>
      <c r="I73" s="50"/>
      <c r="J73" s="50"/>
      <c r="K73" s="15"/>
      <c r="L73" s="15"/>
    </row>
    <row r="74" customFormat="false" ht="16.9" hidden="false" customHeight="true" outlineLevel="0" collapsed="false">
      <c r="A74" s="58" t="s">
        <v>75</v>
      </c>
      <c r="B74" s="14" t="s">
        <v>43</v>
      </c>
      <c r="C74" s="45" t="n">
        <v>32</v>
      </c>
      <c r="D74" s="45" t="n">
        <v>30</v>
      </c>
      <c r="E74" s="45" t="n">
        <f aca="false">D74-C74</f>
        <v>-2</v>
      </c>
      <c r="F74" s="32" t="n">
        <f aca="false">D74/C74*100</f>
        <v>93.75</v>
      </c>
      <c r="G74" s="45"/>
      <c r="H74" s="50"/>
      <c r="I74" s="50"/>
      <c r="J74" s="50"/>
      <c r="K74" s="15"/>
      <c r="L74" s="15"/>
    </row>
    <row r="75" customFormat="false" ht="16.9" hidden="true" customHeight="true" outlineLevel="0" collapsed="false">
      <c r="A75" s="58" t="s">
        <v>76</v>
      </c>
      <c r="B75" s="14" t="s">
        <v>43</v>
      </c>
      <c r="C75" s="14"/>
      <c r="D75" s="67"/>
      <c r="E75" s="14" t="n">
        <f aca="false">D75-C75</f>
        <v>0</v>
      </c>
      <c r="F75" s="29" t="e">
        <f aca="false">D75/C75*100</f>
        <v>#DIV/0!</v>
      </c>
      <c r="G75" s="45"/>
      <c r="H75" s="68" t="s">
        <v>77</v>
      </c>
      <c r="I75" s="68"/>
      <c r="J75" s="50"/>
      <c r="K75" s="15"/>
      <c r="L75" s="15"/>
    </row>
    <row r="76" customFormat="false" ht="16.9" hidden="false" customHeight="true" outlineLevel="0" collapsed="false">
      <c r="A76" s="60" t="s">
        <v>78</v>
      </c>
      <c r="B76" s="45" t="s">
        <v>43</v>
      </c>
      <c r="C76" s="45" t="n">
        <f aca="false">296+66</f>
        <v>362</v>
      </c>
      <c r="D76" s="45" t="n">
        <v>345</v>
      </c>
      <c r="E76" s="45" t="n">
        <f aca="false">D76-C76</f>
        <v>-17</v>
      </c>
      <c r="F76" s="32" t="n">
        <f aca="false">D76/C76*100</f>
        <v>95.3038674033149</v>
      </c>
      <c r="G76" s="45" t="s">
        <v>79</v>
      </c>
      <c r="H76" s="62"/>
      <c r="I76" s="61"/>
      <c r="J76" s="61"/>
      <c r="K76" s="15"/>
      <c r="L76" s="15"/>
    </row>
    <row r="77" customFormat="false" ht="16.9" hidden="true" customHeight="true" outlineLevel="0" collapsed="false">
      <c r="A77" s="58" t="s">
        <v>80</v>
      </c>
      <c r="B77" s="14" t="s">
        <v>43</v>
      </c>
      <c r="C77" s="23"/>
      <c r="D77" s="36"/>
      <c r="E77" s="45" t="n">
        <f aca="false">D77-C77</f>
        <v>0</v>
      </c>
      <c r="F77" s="32" t="e">
        <f aca="false">D77/C77*100</f>
        <v>#DIV/0!</v>
      </c>
      <c r="G77" s="23"/>
      <c r="H77" s="50"/>
      <c r="I77" s="50"/>
      <c r="J77" s="50"/>
      <c r="K77" s="15"/>
      <c r="L77" s="15"/>
    </row>
    <row r="78" customFormat="false" ht="16.15" hidden="false" customHeight="true" outlineLevel="0" collapsed="false">
      <c r="A78" s="60" t="s">
        <v>81</v>
      </c>
      <c r="B78" s="45" t="s">
        <v>43</v>
      </c>
      <c r="C78" s="45" t="n">
        <v>9</v>
      </c>
      <c r="D78" s="45" t="n">
        <v>5</v>
      </c>
      <c r="E78" s="45" t="n">
        <f aca="false">D78-C78</f>
        <v>-4</v>
      </c>
      <c r="F78" s="32" t="n">
        <f aca="false">D78/C78*100</f>
        <v>55.5555555555556</v>
      </c>
      <c r="G78" s="45"/>
      <c r="H78" s="62"/>
      <c r="I78" s="61"/>
      <c r="J78" s="61"/>
      <c r="K78" s="64"/>
      <c r="L78" s="15"/>
    </row>
    <row r="79" customFormat="false" ht="16.15" hidden="false" customHeight="true" outlineLevel="0" collapsed="false">
      <c r="A79" s="58" t="s">
        <v>82</v>
      </c>
      <c r="B79" s="14" t="s">
        <v>43</v>
      </c>
      <c r="C79" s="45" t="n">
        <v>19</v>
      </c>
      <c r="D79" s="45" t="n">
        <v>15</v>
      </c>
      <c r="E79" s="45" t="n">
        <f aca="false">D79-C79</f>
        <v>-4</v>
      </c>
      <c r="F79" s="32" t="n">
        <f aca="false">D79/C79*100</f>
        <v>78.9473684210526</v>
      </c>
      <c r="G79" s="45"/>
      <c r="H79" s="50"/>
      <c r="I79" s="50"/>
      <c r="J79" s="50"/>
      <c r="K79" s="64"/>
      <c r="L79" s="15"/>
    </row>
    <row r="80" customFormat="false" ht="15.75" hidden="false" customHeight="true" outlineLevel="0" collapsed="false">
      <c r="A80" s="60" t="s">
        <v>83</v>
      </c>
      <c r="B80" s="45" t="s">
        <v>43</v>
      </c>
      <c r="C80" s="45" t="n">
        <v>3</v>
      </c>
      <c r="D80" s="45" t="n">
        <v>2</v>
      </c>
      <c r="E80" s="45" t="n">
        <f aca="false">D80-C80</f>
        <v>-1</v>
      </c>
      <c r="F80" s="32" t="n">
        <f aca="false">D80/C80*100</f>
        <v>66.6666666666667</v>
      </c>
      <c r="G80" s="45"/>
      <c r="H80" s="62"/>
      <c r="I80" s="62"/>
      <c r="J80" s="62"/>
      <c r="K80" s="64"/>
      <c r="L80" s="15"/>
    </row>
    <row r="81" customFormat="false" ht="15.75" hidden="true" customHeight="true" outlineLevel="0" collapsed="false">
      <c r="A81" s="58" t="s">
        <v>84</v>
      </c>
      <c r="B81" s="14" t="s">
        <v>43</v>
      </c>
      <c r="C81" s="23"/>
      <c r="D81" s="36"/>
      <c r="E81" s="45" t="n">
        <f aca="false">D81-C81</f>
        <v>0</v>
      </c>
      <c r="F81" s="32" t="e">
        <f aca="false">D81/C81*100</f>
        <v>#DIV/0!</v>
      </c>
      <c r="G81" s="23"/>
      <c r="H81" s="50"/>
      <c r="I81" s="50"/>
      <c r="J81" s="50"/>
      <c r="K81" s="64"/>
      <c r="L81" s="15"/>
    </row>
    <row r="82" customFormat="false" ht="16.9" hidden="false" customHeight="true" outlineLevel="0" collapsed="false">
      <c r="A82" s="58" t="s">
        <v>85</v>
      </c>
      <c r="B82" s="14" t="s">
        <v>43</v>
      </c>
      <c r="C82" s="45" t="n">
        <v>150</v>
      </c>
      <c r="D82" s="45" t="n">
        <v>141</v>
      </c>
      <c r="E82" s="45" t="n">
        <f aca="false">D82-C82</f>
        <v>-9</v>
      </c>
      <c r="F82" s="32" t="n">
        <f aca="false">D82/C82*100</f>
        <v>94</v>
      </c>
      <c r="G82" s="45"/>
      <c r="H82" s="63"/>
      <c r="I82" s="63"/>
      <c r="J82" s="63"/>
      <c r="K82" s="15"/>
      <c r="L82" s="15"/>
    </row>
    <row r="83" customFormat="false" ht="15" hidden="false" customHeight="true" outlineLevel="0" collapsed="false">
      <c r="A83" s="58" t="s">
        <v>86</v>
      </c>
      <c r="B83" s="14" t="s">
        <v>43</v>
      </c>
      <c r="C83" s="45" t="n">
        <v>114</v>
      </c>
      <c r="D83" s="45" t="n">
        <v>115</v>
      </c>
      <c r="E83" s="45" t="n">
        <f aca="false">D83-C83</f>
        <v>1</v>
      </c>
      <c r="F83" s="32" t="n">
        <f aca="false">D83/C83*100</f>
        <v>100.877192982456</v>
      </c>
      <c r="G83" s="45"/>
      <c r="H83" s="63"/>
      <c r="I83" s="63"/>
      <c r="J83" s="63"/>
      <c r="K83" s="64"/>
      <c r="L83" s="15"/>
    </row>
    <row r="84" customFormat="false" ht="16.15" hidden="false" customHeight="true" outlineLevel="0" collapsed="false">
      <c r="A84" s="58" t="s">
        <v>87</v>
      </c>
      <c r="B84" s="14" t="s">
        <v>43</v>
      </c>
      <c r="C84" s="45" t="n">
        <v>90</v>
      </c>
      <c r="D84" s="45" t="n">
        <v>89</v>
      </c>
      <c r="E84" s="45" t="n">
        <f aca="false">D84-C84</f>
        <v>-1</v>
      </c>
      <c r="F84" s="32" t="n">
        <f aca="false">D84/C84*100</f>
        <v>98.8888888888889</v>
      </c>
      <c r="G84" s="45"/>
      <c r="H84" s="63"/>
      <c r="I84" s="63"/>
      <c r="J84" s="63"/>
      <c r="K84" s="15"/>
      <c r="L84" s="15"/>
    </row>
    <row r="85" customFormat="false" ht="14.45" hidden="false" customHeight="true" outlineLevel="0" collapsed="false">
      <c r="A85" s="58" t="s">
        <v>88</v>
      </c>
      <c r="B85" s="14" t="s">
        <v>43</v>
      </c>
      <c r="C85" s="45" t="n">
        <v>65</v>
      </c>
      <c r="D85" s="45" t="n">
        <v>64</v>
      </c>
      <c r="E85" s="45" t="n">
        <f aca="false">D85-C85</f>
        <v>-1</v>
      </c>
      <c r="F85" s="32" t="n">
        <f aca="false">D85/C85*100</f>
        <v>98.4615384615385</v>
      </c>
      <c r="G85" s="45"/>
      <c r="H85" s="63"/>
      <c r="I85" s="63"/>
      <c r="J85" s="63"/>
      <c r="K85" s="15"/>
      <c r="L85" s="15"/>
    </row>
    <row r="86" customFormat="false" ht="16.9" hidden="false" customHeight="true" outlineLevel="0" collapsed="false">
      <c r="A86" s="58" t="s">
        <v>89</v>
      </c>
      <c r="B86" s="14" t="s">
        <v>43</v>
      </c>
      <c r="C86" s="45" t="n">
        <v>5</v>
      </c>
      <c r="D86" s="45" t="n">
        <v>2</v>
      </c>
      <c r="E86" s="45" t="n">
        <f aca="false">D86-C86</f>
        <v>-3</v>
      </c>
      <c r="F86" s="32" t="n">
        <f aca="false">D86/C86*100</f>
        <v>40</v>
      </c>
      <c r="G86" s="45"/>
      <c r="H86" s="50"/>
      <c r="I86" s="63"/>
      <c r="J86" s="63"/>
      <c r="K86" s="15"/>
      <c r="L86" s="15"/>
    </row>
    <row r="87" customFormat="false" ht="16.9" hidden="false" customHeight="true" outlineLevel="0" collapsed="false">
      <c r="A87" s="60" t="s">
        <v>90</v>
      </c>
      <c r="B87" s="45" t="s">
        <v>43</v>
      </c>
      <c r="C87" s="45" t="n">
        <v>277</v>
      </c>
      <c r="D87" s="45" t="n">
        <v>25</v>
      </c>
      <c r="E87" s="45" t="n">
        <f aca="false">D87-C87</f>
        <v>-252</v>
      </c>
      <c r="F87" s="32" t="n">
        <f aca="false">D87/C87*100</f>
        <v>9.02527075812274</v>
      </c>
      <c r="G87" s="45"/>
      <c r="H87" s="62"/>
      <c r="I87" s="61"/>
      <c r="J87" s="61"/>
      <c r="K87" s="64"/>
      <c r="L87" s="15"/>
    </row>
    <row r="88" customFormat="false" ht="16.9" hidden="false" customHeight="true" outlineLevel="0" collapsed="false">
      <c r="A88" s="58" t="s">
        <v>91</v>
      </c>
      <c r="B88" s="14" t="s">
        <v>43</v>
      </c>
      <c r="C88" s="45" t="n">
        <v>23</v>
      </c>
      <c r="D88" s="45" t="n">
        <v>6</v>
      </c>
      <c r="E88" s="45" t="n">
        <f aca="false">D88-C88</f>
        <v>-17</v>
      </c>
      <c r="F88" s="32" t="n">
        <f aca="false">D88/C88*100</f>
        <v>26.0869565217391</v>
      </c>
      <c r="G88" s="45"/>
      <c r="H88" s="63"/>
      <c r="I88" s="63"/>
      <c r="J88" s="63"/>
      <c r="K88" s="15"/>
      <c r="L88" s="15"/>
    </row>
    <row r="89" customFormat="false" ht="16.9" hidden="false" customHeight="true" outlineLevel="0" collapsed="false">
      <c r="A89" s="60" t="s">
        <v>92</v>
      </c>
      <c r="B89" s="45" t="s">
        <v>43</v>
      </c>
      <c r="C89" s="45" t="n">
        <v>26</v>
      </c>
      <c r="D89" s="45" t="n">
        <v>28</v>
      </c>
      <c r="E89" s="45" t="n">
        <f aca="false">D89-C89</f>
        <v>2</v>
      </c>
      <c r="F89" s="32" t="n">
        <f aca="false">D89/C89*100</f>
        <v>107.692307692308</v>
      </c>
      <c r="G89" s="45"/>
      <c r="H89" s="62"/>
      <c r="I89" s="61"/>
      <c r="J89" s="61"/>
      <c r="K89" s="15"/>
      <c r="L89" s="15"/>
    </row>
    <row r="90" customFormat="false" ht="16.9" hidden="false" customHeight="true" outlineLevel="0" collapsed="false">
      <c r="A90" s="58" t="s">
        <v>93</v>
      </c>
      <c r="B90" s="14" t="s">
        <v>43</v>
      </c>
      <c r="C90" s="45" t="n">
        <v>26</v>
      </c>
      <c r="D90" s="45" t="n">
        <v>25</v>
      </c>
      <c r="E90" s="14" t="n">
        <f aca="false">D90-C90</f>
        <v>-1</v>
      </c>
      <c r="F90" s="29" t="n">
        <f aca="false">D90/C90*100</f>
        <v>96.1538461538462</v>
      </c>
      <c r="G90" s="45"/>
      <c r="H90" s="62"/>
      <c r="I90" s="61"/>
      <c r="J90" s="61"/>
      <c r="K90" s="15"/>
      <c r="L90" s="15"/>
    </row>
    <row r="91" customFormat="false" ht="16.9" hidden="false" customHeight="true" outlineLevel="0" collapsed="false">
      <c r="A91" s="58" t="s">
        <v>94</v>
      </c>
      <c r="B91" s="14" t="s">
        <v>43</v>
      </c>
      <c r="C91" s="23" t="n">
        <v>29</v>
      </c>
      <c r="D91" s="23" t="n">
        <v>29</v>
      </c>
      <c r="E91" s="14" t="n">
        <f aca="false">D91-C91</f>
        <v>0</v>
      </c>
      <c r="F91" s="29" t="n">
        <f aca="false">D91/C91*100</f>
        <v>100</v>
      </c>
      <c r="G91" s="23"/>
      <c r="H91" s="50"/>
      <c r="I91" s="50"/>
      <c r="J91" s="50"/>
      <c r="K91" s="15"/>
      <c r="L91" s="15"/>
    </row>
    <row r="92" customFormat="false" ht="16.9" hidden="false" customHeight="true" outlineLevel="0" collapsed="false">
      <c r="A92" s="58" t="s">
        <v>95</v>
      </c>
      <c r="B92" s="14" t="s">
        <v>43</v>
      </c>
      <c r="C92" s="23" t="n">
        <v>5</v>
      </c>
      <c r="D92" s="23" t="n">
        <v>7</v>
      </c>
      <c r="E92" s="14" t="n">
        <f aca="false">D92-C92</f>
        <v>2</v>
      </c>
      <c r="F92" s="29" t="n">
        <f aca="false">D92/C92*100</f>
        <v>140</v>
      </c>
      <c r="G92" s="23"/>
      <c r="H92" s="50"/>
      <c r="I92" s="50"/>
      <c r="J92" s="50"/>
      <c r="K92" s="15"/>
      <c r="L92" s="15"/>
    </row>
    <row r="93" customFormat="false" ht="16.9" hidden="false" customHeight="true" outlineLevel="0" collapsed="false">
      <c r="A93" s="58" t="s">
        <v>96</v>
      </c>
      <c r="B93" s="14" t="s">
        <v>43</v>
      </c>
      <c r="C93" s="23" t="n">
        <v>65</v>
      </c>
      <c r="D93" s="23" t="n">
        <v>89</v>
      </c>
      <c r="E93" s="14" t="n">
        <f aca="false">D93-C93</f>
        <v>24</v>
      </c>
      <c r="F93" s="29" t="n">
        <f aca="false">D93/C93*100</f>
        <v>136.923076923077</v>
      </c>
      <c r="G93" s="23"/>
      <c r="H93" s="50"/>
      <c r="I93" s="50"/>
      <c r="J93" s="50"/>
      <c r="K93" s="15"/>
      <c r="L93" s="15"/>
    </row>
    <row r="94" customFormat="false" ht="16.9" hidden="true" customHeight="true" outlineLevel="0" collapsed="false">
      <c r="A94" s="58" t="s">
        <v>97</v>
      </c>
      <c r="B94" s="14" t="s">
        <v>43</v>
      </c>
      <c r="C94" s="23"/>
      <c r="D94" s="36"/>
      <c r="E94" s="14" t="n">
        <f aca="false">D94-C94</f>
        <v>0</v>
      </c>
      <c r="F94" s="29" t="e">
        <f aca="false">D94/C94*100</f>
        <v>#DIV/0!</v>
      </c>
      <c r="G94" s="23"/>
      <c r="H94" s="50"/>
      <c r="I94" s="50"/>
      <c r="J94" s="50"/>
      <c r="K94" s="15"/>
      <c r="L94" s="15"/>
    </row>
    <row r="95" customFormat="false" ht="16.9" hidden="false" customHeight="true" outlineLevel="0" collapsed="false">
      <c r="A95" s="58" t="s">
        <v>98</v>
      </c>
      <c r="B95" s="14" t="s">
        <v>43</v>
      </c>
      <c r="C95" s="45" t="n">
        <v>9</v>
      </c>
      <c r="D95" s="45" t="n">
        <v>9</v>
      </c>
      <c r="E95" s="45" t="n">
        <f aca="false">D95-C95</f>
        <v>0</v>
      </c>
      <c r="F95" s="29" t="n">
        <f aca="false">D95/C95*100</f>
        <v>100</v>
      </c>
      <c r="G95" s="45"/>
      <c r="H95" s="50"/>
      <c r="I95" s="50"/>
      <c r="J95" s="50"/>
      <c r="K95" s="15"/>
      <c r="L95" s="15"/>
    </row>
    <row r="96" customFormat="false" ht="16.9" hidden="false" customHeight="true" outlineLevel="0" collapsed="false">
      <c r="A96" s="58" t="s">
        <v>99</v>
      </c>
      <c r="B96" s="14" t="s">
        <v>43</v>
      </c>
      <c r="C96" s="14" t="n">
        <v>51</v>
      </c>
      <c r="D96" s="45" t="n">
        <v>9</v>
      </c>
      <c r="E96" s="45" t="n">
        <f aca="false">D96-C96</f>
        <v>-42</v>
      </c>
      <c r="F96" s="69" t="s">
        <v>100</v>
      </c>
      <c r="G96" s="14"/>
      <c r="H96" s="50"/>
      <c r="I96" s="50"/>
      <c r="J96" s="50"/>
      <c r="K96" s="15"/>
      <c r="L96" s="15"/>
    </row>
    <row r="97" customFormat="false" ht="16.9" hidden="false" customHeight="true" outlineLevel="0" collapsed="false">
      <c r="A97" s="58" t="s">
        <v>101</v>
      </c>
      <c r="B97" s="14" t="s">
        <v>43</v>
      </c>
      <c r="C97" s="45" t="n">
        <v>302</v>
      </c>
      <c r="D97" s="45" t="n">
        <v>366</v>
      </c>
      <c r="E97" s="45" t="n">
        <f aca="false">D97-C97</f>
        <v>64</v>
      </c>
      <c r="F97" s="32" t="n">
        <f aca="false">D97/C97*100</f>
        <v>121.192052980132</v>
      </c>
      <c r="G97" s="45"/>
      <c r="H97" s="50"/>
      <c r="I97" s="50"/>
      <c r="J97" s="50"/>
      <c r="K97" s="15"/>
      <c r="L97" s="15"/>
    </row>
    <row r="98" customFormat="false" ht="16.9" hidden="false" customHeight="true" outlineLevel="0" collapsed="false">
      <c r="A98" s="60" t="s">
        <v>102</v>
      </c>
      <c r="B98" s="14" t="s">
        <v>43</v>
      </c>
      <c r="C98" s="45" t="n">
        <v>0</v>
      </c>
      <c r="D98" s="45" t="n">
        <v>29</v>
      </c>
      <c r="E98" s="45" t="n">
        <f aca="false">D98-C98</f>
        <v>29</v>
      </c>
      <c r="F98" s="32" t="s">
        <v>35</v>
      </c>
      <c r="G98" s="45"/>
      <c r="H98" s="50"/>
      <c r="I98" s="50"/>
      <c r="J98" s="50"/>
      <c r="K98" s="15"/>
      <c r="L98" s="15"/>
    </row>
    <row r="99" customFormat="false" ht="16.9" hidden="false" customHeight="true" outlineLevel="0" collapsed="false">
      <c r="A99" s="60" t="s">
        <v>103</v>
      </c>
      <c r="B99" s="14" t="s">
        <v>43</v>
      </c>
      <c r="C99" s="45" t="n">
        <v>1</v>
      </c>
      <c r="D99" s="45" t="n">
        <v>4</v>
      </c>
      <c r="E99" s="45" t="n">
        <f aca="false">D99-C99</f>
        <v>3</v>
      </c>
      <c r="F99" s="32" t="s">
        <v>104</v>
      </c>
      <c r="G99" s="45"/>
      <c r="H99" s="50"/>
      <c r="I99" s="50"/>
      <c r="J99" s="50"/>
      <c r="K99" s="15"/>
      <c r="L99" s="15"/>
    </row>
    <row r="100" customFormat="false" ht="16.9" hidden="false" customHeight="true" outlineLevel="0" collapsed="false">
      <c r="A100" s="60" t="s">
        <v>105</v>
      </c>
      <c r="B100" s="14" t="s">
        <v>43</v>
      </c>
      <c r="C100" s="45" t="n">
        <v>0</v>
      </c>
      <c r="D100" s="45" t="n">
        <v>3</v>
      </c>
      <c r="E100" s="45" t="n">
        <f aca="false">D100-C100</f>
        <v>3</v>
      </c>
      <c r="F100" s="32" t="s">
        <v>35</v>
      </c>
      <c r="G100" s="45"/>
      <c r="H100" s="50"/>
      <c r="I100" s="50"/>
      <c r="J100" s="50"/>
      <c r="K100" s="15"/>
      <c r="L100" s="15"/>
    </row>
    <row r="101" customFormat="false" ht="16.9" hidden="false" customHeight="true" outlineLevel="0" collapsed="false">
      <c r="A101" s="60" t="s">
        <v>106</v>
      </c>
      <c r="B101" s="14" t="s">
        <v>43</v>
      </c>
      <c r="C101" s="45" t="n">
        <v>4</v>
      </c>
      <c r="D101" s="45" t="n">
        <v>14</v>
      </c>
      <c r="E101" s="45" t="n">
        <f aca="false">D101-C101</f>
        <v>10</v>
      </c>
      <c r="F101" s="32" t="s">
        <v>107</v>
      </c>
      <c r="G101" s="45"/>
      <c r="H101" s="50"/>
      <c r="I101" s="50"/>
      <c r="J101" s="50"/>
      <c r="K101" s="15"/>
      <c r="L101" s="15"/>
    </row>
    <row r="102" customFormat="false" ht="16.9" hidden="false" customHeight="true" outlineLevel="0" collapsed="false">
      <c r="A102" s="60" t="s">
        <v>108</v>
      </c>
      <c r="B102" s="14" t="s">
        <v>43</v>
      </c>
      <c r="C102" s="45" t="n">
        <v>0</v>
      </c>
      <c r="D102" s="45" t="n">
        <v>6</v>
      </c>
      <c r="E102" s="45" t="n">
        <f aca="false">D102-C102</f>
        <v>6</v>
      </c>
      <c r="F102" s="32" t="s">
        <v>35</v>
      </c>
      <c r="G102" s="45"/>
      <c r="H102" s="50"/>
      <c r="I102" s="50"/>
      <c r="J102" s="50"/>
      <c r="K102" s="15"/>
      <c r="L102" s="15"/>
    </row>
    <row r="103" customFormat="false" ht="16.9" hidden="false" customHeight="true" outlineLevel="0" collapsed="false">
      <c r="A103" s="60" t="s">
        <v>109</v>
      </c>
      <c r="B103" s="14" t="s">
        <v>43</v>
      </c>
      <c r="C103" s="45" t="n">
        <v>10</v>
      </c>
      <c r="D103" s="45" t="n">
        <v>10</v>
      </c>
      <c r="E103" s="45" t="n">
        <f aca="false">D103-C103</f>
        <v>0</v>
      </c>
      <c r="F103" s="32" t="n">
        <f aca="false">D103/C103*100</f>
        <v>100</v>
      </c>
      <c r="G103" s="45"/>
      <c r="H103" s="50"/>
      <c r="I103" s="50"/>
      <c r="J103" s="50"/>
      <c r="K103" s="15"/>
      <c r="L103" s="15"/>
    </row>
    <row r="104" customFormat="false" ht="16.9" hidden="false" customHeight="true" outlineLevel="0" collapsed="false">
      <c r="A104" s="60" t="s">
        <v>110</v>
      </c>
      <c r="B104" s="14" t="s">
        <v>43</v>
      </c>
      <c r="C104" s="45" t="n">
        <v>1</v>
      </c>
      <c r="D104" s="45" t="n">
        <v>1</v>
      </c>
      <c r="E104" s="45" t="n">
        <f aca="false">D104-C104</f>
        <v>0</v>
      </c>
      <c r="F104" s="32" t="s">
        <v>35</v>
      </c>
      <c r="G104" s="45"/>
      <c r="H104" s="50"/>
      <c r="I104" s="50"/>
      <c r="J104" s="50"/>
      <c r="K104" s="15"/>
      <c r="L104" s="15"/>
    </row>
    <row r="105" customFormat="false" ht="16.9" hidden="false" customHeight="true" outlineLevel="0" collapsed="false">
      <c r="A105" s="60" t="s">
        <v>111</v>
      </c>
      <c r="B105" s="14" t="s">
        <v>43</v>
      </c>
      <c r="C105" s="45" t="n">
        <v>0</v>
      </c>
      <c r="D105" s="45" t="n">
        <v>1</v>
      </c>
      <c r="E105" s="45" t="n">
        <f aca="false">D105-C105</f>
        <v>1</v>
      </c>
      <c r="F105" s="32" t="s">
        <v>35</v>
      </c>
      <c r="G105" s="45"/>
      <c r="H105" s="50"/>
      <c r="I105" s="50"/>
      <c r="J105" s="50"/>
      <c r="K105" s="15"/>
      <c r="L105" s="15"/>
    </row>
    <row r="106" customFormat="false" ht="16.9" hidden="false" customHeight="true" outlineLevel="0" collapsed="false">
      <c r="A106" s="60" t="s">
        <v>112</v>
      </c>
      <c r="B106" s="14" t="s">
        <v>43</v>
      </c>
      <c r="C106" s="45" t="n">
        <v>9</v>
      </c>
      <c r="D106" s="45" t="n">
        <v>8</v>
      </c>
      <c r="E106" s="45" t="n">
        <f aca="false">D106-C106</f>
        <v>-1</v>
      </c>
      <c r="F106" s="32" t="n">
        <f aca="false">D106/C106*100</f>
        <v>88.8888888888889</v>
      </c>
      <c r="G106" s="45"/>
      <c r="H106" s="50"/>
      <c r="I106" s="50"/>
      <c r="J106" s="50"/>
      <c r="K106" s="15"/>
      <c r="L106" s="15"/>
    </row>
    <row r="107" customFormat="false" ht="16.9" hidden="false" customHeight="true" outlineLevel="0" collapsed="false">
      <c r="A107" s="60" t="s">
        <v>113</v>
      </c>
      <c r="B107" s="14" t="s">
        <v>43</v>
      </c>
      <c r="C107" s="45" t="n">
        <v>0</v>
      </c>
      <c r="D107" s="45" t="n">
        <v>91</v>
      </c>
      <c r="E107" s="45" t="n">
        <f aca="false">D107-C107</f>
        <v>91</v>
      </c>
      <c r="F107" s="32" t="s">
        <v>35</v>
      </c>
      <c r="G107" s="45"/>
      <c r="H107" s="50"/>
      <c r="I107" s="50"/>
      <c r="J107" s="50"/>
      <c r="K107" s="15"/>
      <c r="L107" s="15"/>
    </row>
    <row r="108" customFormat="false" ht="16.9" hidden="false" customHeight="true" outlineLevel="0" collapsed="false">
      <c r="A108" s="58" t="s">
        <v>114</v>
      </c>
      <c r="B108" s="14" t="s">
        <v>43</v>
      </c>
      <c r="C108" s="14" t="n">
        <v>468</v>
      </c>
      <c r="D108" s="14" t="n">
        <v>645</v>
      </c>
      <c r="E108" s="14" t="n">
        <f aca="false">D108-C108</f>
        <v>177</v>
      </c>
      <c r="F108" s="29" t="n">
        <f aca="false">D108/C108*100</f>
        <v>137.820512820513</v>
      </c>
      <c r="G108" s="14"/>
      <c r="H108" s="50"/>
      <c r="I108" s="50"/>
      <c r="J108" s="50"/>
      <c r="K108" s="15"/>
      <c r="L108" s="15"/>
    </row>
    <row r="109" customFormat="false" ht="15.6" hidden="false" customHeight="true" outlineLevel="0" collapsed="false">
      <c r="A109" s="58" t="s">
        <v>115</v>
      </c>
      <c r="B109" s="14" t="s">
        <v>43</v>
      </c>
      <c r="C109" s="14" t="n">
        <v>311</v>
      </c>
      <c r="D109" s="14" t="n">
        <v>269</v>
      </c>
      <c r="E109" s="14" t="n">
        <f aca="false">D109-C109</f>
        <v>-42</v>
      </c>
      <c r="F109" s="29" t="n">
        <f aca="false">D109/C109*100</f>
        <v>86.4951768488746</v>
      </c>
      <c r="G109" s="14"/>
      <c r="H109" s="50"/>
      <c r="I109" s="50"/>
      <c r="J109" s="50"/>
      <c r="K109" s="15"/>
      <c r="L109" s="15"/>
    </row>
    <row r="110" customFormat="false" ht="16.15" hidden="false" customHeight="true" outlineLevel="0" collapsed="false">
      <c r="A110" s="58" t="s">
        <v>116</v>
      </c>
      <c r="B110" s="14" t="s">
        <v>43</v>
      </c>
      <c r="C110" s="14" t="n">
        <v>167</v>
      </c>
      <c r="D110" s="14" t="n">
        <v>461</v>
      </c>
      <c r="E110" s="14" t="n">
        <f aca="false">D110-C110</f>
        <v>294</v>
      </c>
      <c r="F110" s="29" t="s">
        <v>117</v>
      </c>
      <c r="G110" s="14"/>
      <c r="H110" s="50"/>
      <c r="I110" s="50"/>
      <c r="J110" s="50"/>
      <c r="K110" s="15"/>
      <c r="L110" s="15"/>
    </row>
    <row r="111" customFormat="false" ht="15.6" hidden="false" customHeight="true" outlineLevel="0" collapsed="false">
      <c r="A111" s="58" t="s">
        <v>118</v>
      </c>
      <c r="B111" s="14" t="s">
        <v>43</v>
      </c>
      <c r="C111" s="14" t="n">
        <v>72</v>
      </c>
      <c r="D111" s="14" t="n">
        <v>254</v>
      </c>
      <c r="E111" s="14" t="n">
        <f aca="false">D111-C111</f>
        <v>182</v>
      </c>
      <c r="F111" s="29" t="s">
        <v>107</v>
      </c>
      <c r="G111" s="14"/>
      <c r="H111" s="50"/>
      <c r="I111" s="50"/>
      <c r="J111" s="50"/>
      <c r="K111" s="15"/>
      <c r="L111" s="15"/>
    </row>
    <row r="112" customFormat="false" ht="16.9" hidden="false" customHeight="true" outlineLevel="0" collapsed="false">
      <c r="A112" s="58" t="s">
        <v>119</v>
      </c>
      <c r="B112" s="14" t="s">
        <v>5</v>
      </c>
      <c r="C112" s="29" t="n">
        <v>1.02</v>
      </c>
      <c r="D112" s="29" t="n">
        <v>3.59</v>
      </c>
      <c r="E112" s="29" t="n">
        <f aca="false">D112-C112</f>
        <v>2.57</v>
      </c>
      <c r="F112" s="29" t="s">
        <v>120</v>
      </c>
      <c r="G112" s="14"/>
      <c r="H112" s="50"/>
      <c r="I112" s="50"/>
      <c r="J112" s="50"/>
      <c r="K112" s="15"/>
      <c r="L112" s="15"/>
    </row>
    <row r="113" customFormat="false" ht="14.25" hidden="true" customHeight="true" outlineLevel="0" collapsed="false">
      <c r="A113" s="58"/>
      <c r="B113" s="14"/>
      <c r="C113" s="40"/>
      <c r="D113" s="40"/>
      <c r="E113" s="14"/>
      <c r="F113" s="29"/>
      <c r="G113" s="40"/>
      <c r="H113" s="50"/>
      <c r="I113" s="70" t="n">
        <v>2017</v>
      </c>
      <c r="J113" s="70" t="n">
        <v>2018</v>
      </c>
      <c r="K113" s="15"/>
      <c r="L113" s="15"/>
    </row>
    <row r="114" customFormat="false" ht="27" hidden="false" customHeight="true" outlineLevel="0" collapsed="false">
      <c r="A114" s="52" t="s">
        <v>121</v>
      </c>
      <c r="B114" s="53" t="s">
        <v>122</v>
      </c>
      <c r="C114" s="35" t="n">
        <f aca="false">I114/C41/12*1000</f>
        <v>28569.0570215276</v>
      </c>
      <c r="D114" s="35" t="n">
        <f aca="false">J114/D41/12*1000</f>
        <v>28843.7520869297</v>
      </c>
      <c r="E114" s="35" t="n">
        <f aca="false">D114-C114</f>
        <v>274.695065402142</v>
      </c>
      <c r="F114" s="35" t="n">
        <f aca="false">D114/C114*100</f>
        <v>100.961512538531</v>
      </c>
      <c r="G114" s="35"/>
      <c r="H114" s="54"/>
      <c r="I114" s="71" t="n">
        <f aca="false">SUM(I116:I180)</f>
        <v>1162532.06832</v>
      </c>
      <c r="J114" s="71" t="n">
        <f aca="false">SUM(J116:J180)</f>
        <v>1122829.58124</v>
      </c>
      <c r="K114" s="15"/>
      <c r="L114" s="15"/>
    </row>
    <row r="115" customFormat="false" ht="16.15" hidden="false" customHeight="true" outlineLevel="0" collapsed="false">
      <c r="A115" s="58" t="s">
        <v>13</v>
      </c>
      <c r="B115" s="53"/>
      <c r="C115" s="72"/>
      <c r="D115" s="72"/>
      <c r="E115" s="73"/>
      <c r="F115" s="72"/>
      <c r="G115" s="72"/>
      <c r="H115" s="54"/>
      <c r="I115" s="74"/>
      <c r="J115" s="74"/>
      <c r="K115" s="15"/>
      <c r="L115" s="15"/>
    </row>
    <row r="116" customFormat="false" ht="16.15" hidden="false" customHeight="true" outlineLevel="0" collapsed="false">
      <c r="A116" s="58" t="s">
        <v>44</v>
      </c>
      <c r="B116" s="14" t="s">
        <v>122</v>
      </c>
      <c r="C116" s="29" t="n">
        <v>26351.1</v>
      </c>
      <c r="D116" s="29" t="n">
        <v>25966.62</v>
      </c>
      <c r="E116" s="29" t="n">
        <f aca="false">D116-C116</f>
        <v>-384.48</v>
      </c>
      <c r="F116" s="29" t="n">
        <f aca="false">D116/C116*100</f>
        <v>98.5409337750606</v>
      </c>
      <c r="G116" s="32"/>
      <c r="H116" s="68"/>
      <c r="I116" s="75" t="n">
        <f aca="false">C116*C43*12/1000</f>
        <v>16443.0864</v>
      </c>
      <c r="J116" s="75" t="n">
        <f aca="false">D116*D43*12/1000</f>
        <v>16514.77032</v>
      </c>
      <c r="K116" s="15"/>
      <c r="L116" s="15"/>
    </row>
    <row r="117" customFormat="false" ht="16.9" hidden="false" customHeight="true" outlineLevel="0" collapsed="false">
      <c r="A117" s="58" t="s">
        <v>45</v>
      </c>
      <c r="B117" s="14" t="s">
        <v>122</v>
      </c>
      <c r="C117" s="32" t="n">
        <v>25318.73</v>
      </c>
      <c r="D117" s="32" t="n">
        <v>26313.37</v>
      </c>
      <c r="E117" s="32" t="n">
        <f aca="false">D117-C117</f>
        <v>994.639999999999</v>
      </c>
      <c r="F117" s="32" t="n">
        <f aca="false">D117/C117*100</f>
        <v>103.928475085441</v>
      </c>
      <c r="G117" s="32"/>
      <c r="H117" s="68"/>
      <c r="I117" s="75" t="n">
        <f aca="false">C117*C44*12/1000</f>
        <v>26432.75412</v>
      </c>
      <c r="J117" s="75" t="n">
        <f aca="false">D117*D44*12/1000</f>
        <v>27471.15828</v>
      </c>
      <c r="K117" s="15"/>
      <c r="L117" s="15"/>
    </row>
    <row r="118" customFormat="false" ht="16.15" hidden="false" customHeight="true" outlineLevel="0" collapsed="false">
      <c r="A118" s="58" t="s">
        <v>46</v>
      </c>
      <c r="B118" s="14" t="s">
        <v>122</v>
      </c>
      <c r="C118" s="32" t="n">
        <v>21078.98</v>
      </c>
      <c r="D118" s="32" t="n">
        <v>22448.91</v>
      </c>
      <c r="E118" s="32" t="n">
        <f aca="false">D118-C118</f>
        <v>1369.93</v>
      </c>
      <c r="F118" s="32" t="n">
        <f aca="false">D118/C118*100</f>
        <v>106.499033634455</v>
      </c>
      <c r="G118" s="32"/>
      <c r="H118" s="68"/>
      <c r="I118" s="75" t="n">
        <f aca="false">C118*C45*12/1000</f>
        <v>9612.01488</v>
      </c>
      <c r="J118" s="75" t="n">
        <f aca="false">D118*D45*12/1000</f>
        <v>10236.70296</v>
      </c>
      <c r="K118" s="15"/>
      <c r="L118" s="15"/>
    </row>
    <row r="119" customFormat="false" ht="16.9" hidden="false" customHeight="true" outlineLevel="0" collapsed="false">
      <c r="A119" s="58" t="s">
        <v>47</v>
      </c>
      <c r="B119" s="14" t="s">
        <v>122</v>
      </c>
      <c r="C119" s="32" t="n">
        <v>19577.98</v>
      </c>
      <c r="D119" s="32" t="n">
        <v>20890.85</v>
      </c>
      <c r="E119" s="32" t="n">
        <f aca="false">D119-C119</f>
        <v>1312.87</v>
      </c>
      <c r="F119" s="32" t="n">
        <f aca="false">D119/C119*100</f>
        <v>106.705850143886</v>
      </c>
      <c r="G119" s="32"/>
      <c r="H119" s="68"/>
      <c r="I119" s="75" t="n">
        <f aca="false">C119*C46*12/1000</f>
        <v>15975.63168</v>
      </c>
      <c r="J119" s="75" t="n">
        <f aca="false">D119*D46*12/1000</f>
        <v>16796.2434</v>
      </c>
      <c r="K119" s="15"/>
      <c r="L119" s="15"/>
    </row>
    <row r="120" customFormat="false" ht="16.9" hidden="false" customHeight="true" outlineLevel="0" collapsed="false">
      <c r="A120" s="58" t="s">
        <v>48</v>
      </c>
      <c r="B120" s="14" t="s">
        <v>122</v>
      </c>
      <c r="C120" s="32" t="n">
        <v>18123.29</v>
      </c>
      <c r="D120" s="32" t="n">
        <v>20063.58</v>
      </c>
      <c r="E120" s="32" t="n">
        <f aca="false">D120-C120</f>
        <v>1940.29</v>
      </c>
      <c r="F120" s="32" t="n">
        <f aca="false">D120/C120*100</f>
        <v>110.70605833709</v>
      </c>
      <c r="G120" s="32"/>
      <c r="H120" s="68"/>
      <c r="I120" s="75" t="n">
        <f aca="false">C120*C47*12/1000</f>
        <v>13918.68672</v>
      </c>
      <c r="J120" s="75" t="n">
        <f aca="false">D120*D47*12/1000</f>
        <v>15408.82944</v>
      </c>
      <c r="K120" s="15"/>
      <c r="L120" s="15"/>
    </row>
    <row r="121" customFormat="false" ht="16.9" hidden="false" customHeight="true" outlineLevel="0" collapsed="false">
      <c r="A121" s="58" t="s">
        <v>49</v>
      </c>
      <c r="B121" s="14" t="s">
        <v>122</v>
      </c>
      <c r="C121" s="29" t="n">
        <v>19682.4</v>
      </c>
      <c r="D121" s="29" t="n">
        <v>19972.64</v>
      </c>
      <c r="E121" s="29" t="n">
        <f aca="false">D121-C121</f>
        <v>290.239999999998</v>
      </c>
      <c r="F121" s="29" t="n">
        <f aca="false">D121/C121*100</f>
        <v>101.474616916636</v>
      </c>
      <c r="G121" s="32"/>
      <c r="H121" s="68"/>
      <c r="I121" s="75" t="n">
        <f aca="false">C121*C48*12/1000</f>
        <v>7794.2304</v>
      </c>
      <c r="J121" s="75" t="n">
        <f aca="false">D121*D48*12/1000</f>
        <v>8628.18048</v>
      </c>
      <c r="K121" s="15"/>
      <c r="L121" s="15"/>
    </row>
    <row r="122" customFormat="false" ht="16.9" hidden="false" customHeight="true" outlineLevel="0" collapsed="false">
      <c r="A122" s="58" t="s">
        <v>50</v>
      </c>
      <c r="B122" s="14" t="s">
        <v>122</v>
      </c>
      <c r="C122" s="32" t="n">
        <v>15257.25</v>
      </c>
      <c r="D122" s="32" t="n">
        <v>16995.39</v>
      </c>
      <c r="E122" s="32" t="n">
        <f aca="false">D122-C122</f>
        <v>1738.14</v>
      </c>
      <c r="F122" s="32" t="n">
        <f aca="false">D122/C122*100</f>
        <v>111.392223369218</v>
      </c>
      <c r="G122" s="32"/>
      <c r="H122" s="68"/>
      <c r="I122" s="75" t="n">
        <f aca="false">C122*C49*12/1000</f>
        <v>2197.044</v>
      </c>
      <c r="J122" s="75" t="n">
        <f aca="false">D122*D49*12/1000</f>
        <v>2447.33616</v>
      </c>
      <c r="K122" s="15"/>
      <c r="L122" s="15"/>
    </row>
    <row r="123" customFormat="false" ht="16.9" hidden="false" customHeight="true" outlineLevel="0" collapsed="false">
      <c r="A123" s="58" t="s">
        <v>51</v>
      </c>
      <c r="B123" s="14" t="s">
        <v>122</v>
      </c>
      <c r="C123" s="32" t="n">
        <v>20327.29</v>
      </c>
      <c r="D123" s="32" t="n">
        <v>20191.61</v>
      </c>
      <c r="E123" s="32" t="n">
        <f aca="false">D123-C123</f>
        <v>-135.68</v>
      </c>
      <c r="F123" s="32" t="n">
        <f aca="false">D123/C123*100</f>
        <v>99.332522928536</v>
      </c>
      <c r="G123" s="32"/>
      <c r="H123" s="68"/>
      <c r="I123" s="75" t="n">
        <f aca="false">C123*C50*12/1000</f>
        <v>975.70992</v>
      </c>
      <c r="J123" s="75" t="n">
        <f aca="false">D123*D50*12/1000</f>
        <v>1211.4966</v>
      </c>
      <c r="K123" s="15"/>
      <c r="L123" s="15"/>
    </row>
    <row r="124" customFormat="false" ht="16.9" hidden="false" customHeight="true" outlineLevel="0" collapsed="false">
      <c r="A124" s="58" t="s">
        <v>52</v>
      </c>
      <c r="B124" s="14" t="s">
        <v>122</v>
      </c>
      <c r="C124" s="32" t="n">
        <v>23760.05</v>
      </c>
      <c r="D124" s="32" t="n">
        <v>22157.83</v>
      </c>
      <c r="E124" s="29" t="n">
        <f aca="false">D124-C124</f>
        <v>-1602.22</v>
      </c>
      <c r="F124" s="29" t="n">
        <f aca="false">D124/C124*100</f>
        <v>93.2566640221717</v>
      </c>
      <c r="G124" s="32"/>
      <c r="H124" s="68"/>
      <c r="I124" s="75" t="n">
        <f aca="false">C124*C51*12/1000</f>
        <v>1425.603</v>
      </c>
      <c r="J124" s="75" t="n">
        <f aca="false">D124*D51*12/1000</f>
        <v>1595.36376</v>
      </c>
      <c r="K124" s="15"/>
      <c r="L124" s="15"/>
    </row>
    <row r="125" customFormat="false" ht="16.9" hidden="false" customHeight="true" outlineLevel="0" collapsed="false">
      <c r="A125" s="58" t="s">
        <v>53</v>
      </c>
      <c r="B125" s="14" t="s">
        <v>122</v>
      </c>
      <c r="C125" s="32" t="n">
        <v>19781.87</v>
      </c>
      <c r="D125" s="32" t="n">
        <v>20036.47</v>
      </c>
      <c r="E125" s="32" t="n">
        <f aca="false">D125-C125</f>
        <v>254.600000000002</v>
      </c>
      <c r="F125" s="32" t="n">
        <f aca="false">D125/C125*100</f>
        <v>101.287037069802</v>
      </c>
      <c r="G125" s="32"/>
      <c r="H125" s="68"/>
      <c r="I125" s="75" t="n">
        <f aca="false">C125*C52*12/1000</f>
        <v>11156.97468</v>
      </c>
      <c r="J125" s="75" t="n">
        <f aca="false">D125*D52*12/1000</f>
        <v>11300.56908</v>
      </c>
      <c r="K125" s="15"/>
      <c r="L125" s="15"/>
    </row>
    <row r="126" customFormat="false" ht="16.9" hidden="false" customHeight="true" outlineLevel="0" collapsed="false">
      <c r="A126" s="58" t="s">
        <v>54</v>
      </c>
      <c r="B126" s="14" t="s">
        <v>122</v>
      </c>
      <c r="C126" s="29" t="n">
        <v>24960.8</v>
      </c>
      <c r="D126" s="29" t="n">
        <v>24183.3</v>
      </c>
      <c r="E126" s="29" t="n">
        <f aca="false">D126-C126</f>
        <v>-777.5</v>
      </c>
      <c r="F126" s="29" t="n">
        <f aca="false">D126/C126*100</f>
        <v>96.8851158616711</v>
      </c>
      <c r="G126" s="32"/>
      <c r="H126" s="68"/>
      <c r="I126" s="75" t="n">
        <f aca="false">C126*C53*12/1000</f>
        <v>5092.0032</v>
      </c>
      <c r="J126" s="75" t="n">
        <f aca="false">D126*D53*12/1000</f>
        <v>4933.3932</v>
      </c>
      <c r="K126" s="15"/>
      <c r="L126" s="15"/>
    </row>
    <row r="127" customFormat="false" ht="16.15" hidden="false" customHeight="true" outlineLevel="0" collapsed="false">
      <c r="A127" s="58" t="s">
        <v>55</v>
      </c>
      <c r="B127" s="14" t="s">
        <v>122</v>
      </c>
      <c r="C127" s="32" t="n">
        <v>28827.02</v>
      </c>
      <c r="D127" s="32" t="n">
        <v>28702.53</v>
      </c>
      <c r="E127" s="32" t="n">
        <f aca="false">D127-C127</f>
        <v>-124.490000000002</v>
      </c>
      <c r="F127" s="32" t="n">
        <f aca="false">D127/C127*100</f>
        <v>99.5681482164997</v>
      </c>
      <c r="G127" s="32"/>
      <c r="H127" s="68"/>
      <c r="I127" s="75" t="n">
        <f aca="false">C127*C54*12/1000</f>
        <v>19025.8332</v>
      </c>
      <c r="J127" s="75" t="n">
        <f aca="false">D127*D54*12/1000</f>
        <v>18943.6698</v>
      </c>
      <c r="K127" s="15"/>
      <c r="L127" s="15"/>
    </row>
    <row r="128" customFormat="false" ht="16.9" hidden="false" customHeight="true" outlineLevel="0" collapsed="false">
      <c r="A128" s="58" t="s">
        <v>56</v>
      </c>
      <c r="B128" s="14" t="s">
        <v>122</v>
      </c>
      <c r="C128" s="32" t="n">
        <v>29128.3</v>
      </c>
      <c r="D128" s="32" t="n">
        <v>29212.9</v>
      </c>
      <c r="E128" s="29" t="n">
        <f aca="false">D128-C128</f>
        <v>84.6000000000022</v>
      </c>
      <c r="F128" s="29" t="n">
        <f aca="false">D128/C128*100</f>
        <v>100.290439194872</v>
      </c>
      <c r="G128" s="32"/>
      <c r="H128" s="68"/>
      <c r="I128" s="75" t="n">
        <f aca="false">C128*C55*12/1000</f>
        <v>10486.188</v>
      </c>
      <c r="J128" s="75" t="n">
        <f aca="false">D128*D55*12/1000</f>
        <v>10516.644</v>
      </c>
      <c r="K128" s="15"/>
      <c r="L128" s="15"/>
    </row>
    <row r="129" customFormat="false" ht="16.9" hidden="false" customHeight="true" outlineLevel="0" collapsed="false">
      <c r="A129" s="58" t="s">
        <v>57</v>
      </c>
      <c r="B129" s="14" t="s">
        <v>122</v>
      </c>
      <c r="C129" s="29" t="n">
        <v>23354.4</v>
      </c>
      <c r="D129" s="29" t="n">
        <v>24432.2</v>
      </c>
      <c r="E129" s="14" t="n">
        <f aca="false">D129-C129</f>
        <v>1077.8</v>
      </c>
      <c r="F129" s="29" t="n">
        <f aca="false">D129/C129*100</f>
        <v>104.614976192923</v>
      </c>
      <c r="G129" s="32"/>
      <c r="H129" s="68"/>
      <c r="I129" s="75" t="n">
        <f aca="false">C129*C56*12/1000</f>
        <v>8407.584</v>
      </c>
      <c r="J129" s="75" t="n">
        <f aca="false">D129*D56*12/1000</f>
        <v>8209.2192</v>
      </c>
      <c r="K129" s="15"/>
      <c r="L129" s="15"/>
    </row>
    <row r="130" customFormat="false" ht="16.9" hidden="false" customHeight="true" outlineLevel="0" collapsed="false">
      <c r="A130" s="58" t="s">
        <v>58</v>
      </c>
      <c r="B130" s="14" t="s">
        <v>122</v>
      </c>
      <c r="C130" s="32" t="n">
        <v>30759.8</v>
      </c>
      <c r="D130" s="32" t="n">
        <v>31316.67</v>
      </c>
      <c r="E130" s="32" t="n">
        <f aca="false">D130-C130</f>
        <v>556.869999999999</v>
      </c>
      <c r="F130" s="32" t="n">
        <f aca="false">D130/C130*100</f>
        <v>101.8103823822</v>
      </c>
      <c r="G130" s="32"/>
      <c r="H130" s="68"/>
      <c r="I130" s="75" t="n">
        <f aca="false">C130*C57*12/1000</f>
        <v>369.1176</v>
      </c>
      <c r="J130" s="75" t="n">
        <f aca="false">D130*D57*12/1000</f>
        <v>375.80004</v>
      </c>
      <c r="K130" s="15"/>
      <c r="L130" s="15"/>
    </row>
    <row r="131" customFormat="false" ht="14.45" hidden="false" customHeight="true" outlineLevel="0" collapsed="false">
      <c r="A131" s="58" t="s">
        <v>59</v>
      </c>
      <c r="B131" s="14" t="s">
        <v>122</v>
      </c>
      <c r="C131" s="29" t="n">
        <v>33292.8</v>
      </c>
      <c r="D131" s="32" t="n">
        <v>33521.14</v>
      </c>
      <c r="E131" s="32" t="n">
        <f aca="false">D131-C131</f>
        <v>228.339999999997</v>
      </c>
      <c r="F131" s="32" t="n">
        <f aca="false">D131/C131*100</f>
        <v>100.685853998462</v>
      </c>
      <c r="G131" s="29"/>
      <c r="H131" s="68"/>
      <c r="I131" s="75" t="n">
        <f aca="false">C131*C58*12/1000</f>
        <v>2796.5952</v>
      </c>
      <c r="J131" s="75" t="n">
        <f aca="false">D131*D58*12/1000</f>
        <v>2815.77576</v>
      </c>
      <c r="K131" s="15"/>
      <c r="L131" s="15"/>
    </row>
    <row r="132" customFormat="false" ht="16.9" hidden="false" customHeight="true" outlineLevel="0" collapsed="false">
      <c r="A132" s="58" t="s">
        <v>60</v>
      </c>
      <c r="B132" s="14" t="s">
        <v>122</v>
      </c>
      <c r="C132" s="32" t="n">
        <v>25435</v>
      </c>
      <c r="D132" s="32" t="n">
        <v>26492</v>
      </c>
      <c r="E132" s="29" t="n">
        <f aca="false">D132-C132</f>
        <v>1057</v>
      </c>
      <c r="F132" s="29" t="n">
        <f aca="false">D132/C132*100</f>
        <v>104.155690977</v>
      </c>
      <c r="G132" s="32"/>
      <c r="H132" s="68"/>
      <c r="I132" s="75" t="n">
        <f aca="false">C132*C59*12/1000</f>
        <v>136738.56</v>
      </c>
      <c r="J132" s="75" t="n">
        <f aca="false">D132*D59*12/1000</f>
        <v>139559.856</v>
      </c>
      <c r="K132" s="15"/>
      <c r="L132" s="15"/>
    </row>
    <row r="133" customFormat="false" ht="16.9" hidden="false" customHeight="true" outlineLevel="0" collapsed="false">
      <c r="A133" s="58" t="s">
        <v>61</v>
      </c>
      <c r="B133" s="14" t="s">
        <v>122</v>
      </c>
      <c r="C133" s="32" t="n">
        <v>28696.2</v>
      </c>
      <c r="D133" s="32" t="n">
        <v>30090.5</v>
      </c>
      <c r="E133" s="29" t="n">
        <f aca="false">D133-C133</f>
        <v>1394.3</v>
      </c>
      <c r="F133" s="29" t="n">
        <f aca="false">D133/C133*100</f>
        <v>104.858831482914</v>
      </c>
      <c r="G133" s="32"/>
      <c r="H133" s="68"/>
      <c r="I133" s="75" t="n">
        <f aca="false">C133*C60*12/1000</f>
        <v>34779.7944</v>
      </c>
      <c r="J133" s="75" t="n">
        <f aca="false">D133*D60*12/1000</f>
        <v>36108.6</v>
      </c>
      <c r="K133" s="15"/>
      <c r="L133" s="15"/>
    </row>
    <row r="134" customFormat="false" ht="16.9" hidden="false" customHeight="true" outlineLevel="0" collapsed="false">
      <c r="A134" s="58" t="s">
        <v>62</v>
      </c>
      <c r="B134" s="14" t="s">
        <v>43</v>
      </c>
      <c r="C134" s="29" t="n">
        <v>22004.7</v>
      </c>
      <c r="D134" s="29" t="n">
        <v>26712.4</v>
      </c>
      <c r="E134" s="29" t="n">
        <f aca="false">D134-C134</f>
        <v>4707.7</v>
      </c>
      <c r="F134" s="29" t="n">
        <f aca="false">D134/C134*100</f>
        <v>121.394065813213</v>
      </c>
      <c r="G134" s="32"/>
      <c r="H134" s="68"/>
      <c r="I134" s="75" t="n">
        <f aca="false">C134*C61*12/1000</f>
        <v>21916.6812</v>
      </c>
      <c r="J134" s="75" t="n">
        <f aca="false">D134*D61*12/1000</f>
        <v>27246.648</v>
      </c>
      <c r="K134" s="15"/>
      <c r="L134" s="15"/>
    </row>
    <row r="135" customFormat="false" ht="16.9" hidden="false" customHeight="true" outlineLevel="0" collapsed="false">
      <c r="A135" s="58" t="s">
        <v>63</v>
      </c>
      <c r="B135" s="14" t="s">
        <v>122</v>
      </c>
      <c r="C135" s="32" t="n">
        <v>24163.7</v>
      </c>
      <c r="D135" s="32" t="n">
        <v>26210</v>
      </c>
      <c r="E135" s="32" t="n">
        <f aca="false">D135-C135</f>
        <v>2046.3</v>
      </c>
      <c r="F135" s="32" t="n">
        <f aca="false">D135/C135*100</f>
        <v>108.468487855751</v>
      </c>
      <c r="G135" s="32"/>
      <c r="H135" s="68"/>
      <c r="I135" s="75" t="n">
        <f aca="false">C135*C62*12/1000</f>
        <v>11598.576</v>
      </c>
      <c r="J135" s="75" t="n">
        <f aca="false">D135*D62*12/1000</f>
        <v>13524.36</v>
      </c>
      <c r="K135" s="15"/>
      <c r="L135" s="15"/>
    </row>
    <row r="136" customFormat="false" ht="16.9" hidden="false" customHeight="true" outlineLevel="0" collapsed="false">
      <c r="A136" s="58" t="s">
        <v>64</v>
      </c>
      <c r="B136" s="14" t="s">
        <v>122</v>
      </c>
      <c r="C136" s="29" t="n">
        <v>32614.16</v>
      </c>
      <c r="D136" s="29" t="n">
        <v>37265.6</v>
      </c>
      <c r="E136" s="29" t="n">
        <f aca="false">D136-C136</f>
        <v>4651.44</v>
      </c>
      <c r="F136" s="29" t="n">
        <f aca="false">D136/C136*100</f>
        <v>114.262026064752</v>
      </c>
      <c r="G136" s="32"/>
      <c r="H136" s="68"/>
      <c r="I136" s="75" t="n">
        <f aca="false">C136*C63*12/1000</f>
        <v>29352.744</v>
      </c>
      <c r="J136" s="75" t="n">
        <f aca="false">D136*D63*12/1000</f>
        <v>28619.9808</v>
      </c>
      <c r="K136" s="15"/>
      <c r="L136" s="15"/>
    </row>
    <row r="137" customFormat="false" ht="16.9" hidden="false" customHeight="true" outlineLevel="0" collapsed="false">
      <c r="A137" s="58" t="s">
        <v>65</v>
      </c>
      <c r="B137" s="14" t="s">
        <v>122</v>
      </c>
      <c r="C137" s="29" t="n">
        <v>27328.5</v>
      </c>
      <c r="D137" s="29" t="n">
        <v>32920.48</v>
      </c>
      <c r="E137" s="29" t="n">
        <f aca="false">D137-C137</f>
        <v>5591.98</v>
      </c>
      <c r="F137" s="29" t="n">
        <f aca="false">D137/C137*100</f>
        <v>120.462081709571</v>
      </c>
      <c r="G137" s="32"/>
      <c r="H137" s="68"/>
      <c r="I137" s="75" t="n">
        <f aca="false">C137*C64*12/1000</f>
        <v>6230.898</v>
      </c>
      <c r="J137" s="75" t="n">
        <f aca="false">D137*D64*12/1000</f>
        <v>7110.82368</v>
      </c>
      <c r="K137" s="15"/>
      <c r="L137" s="15"/>
      <c r="M137" s="1" t="s">
        <v>123</v>
      </c>
    </row>
    <row r="138" customFormat="false" ht="16.9" hidden="false" customHeight="true" outlineLevel="0" collapsed="false">
      <c r="A138" s="58" t="s">
        <v>66</v>
      </c>
      <c r="B138" s="14" t="s">
        <v>122</v>
      </c>
      <c r="C138" s="76" t="n">
        <v>22387</v>
      </c>
      <c r="D138" s="76" t="n">
        <v>23453.29</v>
      </c>
      <c r="E138" s="32" t="n">
        <f aca="false">D138-C138</f>
        <v>1066.29</v>
      </c>
      <c r="F138" s="32" t="n">
        <f aca="false">D138/C138*100</f>
        <v>104.762987448073</v>
      </c>
      <c r="G138" s="76"/>
      <c r="H138" s="68"/>
      <c r="I138" s="75" t="n">
        <f aca="false">C138*C65*12/1000</f>
        <v>10208.472</v>
      </c>
      <c r="J138" s="75" t="n">
        <f aca="false">D138*D65*12/1000</f>
        <v>10694.70024</v>
      </c>
      <c r="K138" s="15"/>
      <c r="L138" s="15"/>
    </row>
    <row r="139" customFormat="false" ht="16.9" hidden="false" customHeight="true" outlineLevel="0" collapsed="false">
      <c r="A139" s="58" t="s">
        <v>67</v>
      </c>
      <c r="B139" s="45" t="s">
        <v>122</v>
      </c>
      <c r="C139" s="32" t="n">
        <v>31853.47</v>
      </c>
      <c r="D139" s="32" t="n">
        <v>30738.88</v>
      </c>
      <c r="E139" s="32" t="n">
        <f aca="false">D139-C139</f>
        <v>-1114.59</v>
      </c>
      <c r="F139" s="32" t="n">
        <f aca="false">D139/C139*100</f>
        <v>96.5008835772052</v>
      </c>
      <c r="G139" s="32"/>
      <c r="H139" s="68"/>
      <c r="I139" s="75" t="n">
        <f aca="false">C139*C66*12/1000</f>
        <v>4586.89968</v>
      </c>
      <c r="J139" s="75" t="n">
        <f aca="false">D139*D66*12/1000</f>
        <v>4426.39872</v>
      </c>
      <c r="K139" s="15"/>
      <c r="L139" s="15"/>
    </row>
    <row r="140" customFormat="false" ht="15.6" hidden="false" customHeight="true" outlineLevel="0" collapsed="false">
      <c r="A140" s="58" t="s">
        <v>68</v>
      </c>
      <c r="B140" s="14" t="s">
        <v>122</v>
      </c>
      <c r="C140" s="32" t="n">
        <v>42257.97</v>
      </c>
      <c r="D140" s="32" t="n">
        <v>44167.01</v>
      </c>
      <c r="E140" s="32" t="n">
        <f aca="false">D140-C140</f>
        <v>1909.04</v>
      </c>
      <c r="F140" s="32" t="n">
        <f aca="false">D140/C140*100</f>
        <v>104.517585676737</v>
      </c>
      <c r="G140" s="32"/>
      <c r="H140" s="68"/>
      <c r="I140" s="75" t="n">
        <f aca="false">C140*C67*12/1000</f>
        <v>11663.19972</v>
      </c>
      <c r="J140" s="75" t="n">
        <f aca="false">D140*D67*12/1000</f>
        <v>12720.09888</v>
      </c>
      <c r="K140" s="15"/>
      <c r="L140" s="15"/>
    </row>
    <row r="141" customFormat="false" ht="16.9" hidden="false" customHeight="true" outlineLevel="0" collapsed="false">
      <c r="A141" s="58" t="s">
        <v>69</v>
      </c>
      <c r="B141" s="14" t="s">
        <v>122</v>
      </c>
      <c r="C141" s="32" t="n">
        <v>18037.45</v>
      </c>
      <c r="D141" s="32" t="n">
        <v>19050.54</v>
      </c>
      <c r="E141" s="32" t="n">
        <f aca="false">D141-C141</f>
        <v>1013.09</v>
      </c>
      <c r="F141" s="32" t="n">
        <f aca="false">D141/C141*100</f>
        <v>105.616592145786</v>
      </c>
      <c r="G141" s="32"/>
      <c r="H141" s="68"/>
      <c r="I141" s="75" t="n">
        <f aca="false">C141*C68*12/1000</f>
        <v>6060.5832</v>
      </c>
      <c r="J141" s="75" t="n">
        <f aca="false">D141*D68*12/1000</f>
        <v>6172.37496</v>
      </c>
      <c r="K141" s="15"/>
      <c r="L141" s="15"/>
    </row>
    <row r="142" customFormat="false" ht="16.9" hidden="false" customHeight="true" outlineLevel="0" collapsed="false">
      <c r="A142" s="58" t="s">
        <v>70</v>
      </c>
      <c r="B142" s="14" t="s">
        <v>122</v>
      </c>
      <c r="C142" s="32" t="n">
        <v>23660.6</v>
      </c>
      <c r="D142" s="32" t="n">
        <v>33042.7</v>
      </c>
      <c r="E142" s="32" t="n">
        <f aca="false">D142-C142</f>
        <v>9382.1</v>
      </c>
      <c r="F142" s="32" t="n">
        <f aca="false">D142/C142*100</f>
        <v>139.652840587305</v>
      </c>
      <c r="G142" s="32"/>
      <c r="H142" s="68"/>
      <c r="I142" s="75" t="n">
        <f aca="false">C142*C69*12/1000</f>
        <v>12776.724</v>
      </c>
      <c r="J142" s="75" t="n">
        <f aca="false">D142*D69*12/1000</f>
        <v>17446.5456</v>
      </c>
      <c r="K142" s="15"/>
      <c r="L142" s="15"/>
    </row>
    <row r="143" customFormat="false" ht="16.9" hidden="false" customHeight="true" outlineLevel="0" collapsed="false">
      <c r="A143" s="58" t="s">
        <v>71</v>
      </c>
      <c r="B143" s="14" t="s">
        <v>122</v>
      </c>
      <c r="C143" s="29" t="n">
        <v>31084.65</v>
      </c>
      <c r="D143" s="32" t="n">
        <v>34707.3</v>
      </c>
      <c r="E143" s="32" t="n">
        <f aca="false">D143-C143</f>
        <v>3622.65</v>
      </c>
      <c r="F143" s="32" t="n">
        <f aca="false">D143/C143*100</f>
        <v>111.654144408896</v>
      </c>
      <c r="G143" s="29"/>
      <c r="H143" s="68"/>
      <c r="I143" s="75" t="n">
        <f aca="false">C143*C70*12/1000</f>
        <v>4476.1896</v>
      </c>
      <c r="J143" s="75" t="n">
        <f aca="false">D143*D70*12/1000</f>
        <v>4581.3636</v>
      </c>
      <c r="K143" s="15"/>
      <c r="L143" s="15"/>
    </row>
    <row r="144" customFormat="false" ht="16.9" hidden="false" customHeight="true" outlineLevel="0" collapsed="false">
      <c r="A144" s="58" t="s">
        <v>72</v>
      </c>
      <c r="B144" s="14" t="s">
        <v>122</v>
      </c>
      <c r="C144" s="32" t="n">
        <v>16577.5</v>
      </c>
      <c r="D144" s="32" t="n">
        <v>17125</v>
      </c>
      <c r="E144" s="32" t="n">
        <f aca="false">D144-C144</f>
        <v>547.5</v>
      </c>
      <c r="F144" s="32" t="n">
        <f aca="false">D144/C144*100</f>
        <v>103.302669280651</v>
      </c>
      <c r="G144" s="32"/>
      <c r="H144" s="68"/>
      <c r="I144" s="75" t="n">
        <f aca="false">C144*C71*12/1000</f>
        <v>15118.68</v>
      </c>
      <c r="J144" s="75" t="n">
        <f aca="false">D144*D71*12/1000</f>
        <v>15207</v>
      </c>
      <c r="K144" s="15"/>
      <c r="L144" s="15"/>
    </row>
    <row r="145" customFormat="false" ht="16.9" hidden="false" customHeight="true" outlineLevel="0" collapsed="false">
      <c r="A145" s="58" t="s">
        <v>73</v>
      </c>
      <c r="B145" s="14" t="s">
        <v>122</v>
      </c>
      <c r="C145" s="77" t="n">
        <v>21419.2</v>
      </c>
      <c r="D145" s="29" t="n">
        <v>23624</v>
      </c>
      <c r="E145" s="29" t="n">
        <f aca="false">D145-C145</f>
        <v>2204.8</v>
      </c>
      <c r="F145" s="29" t="n">
        <f aca="false">D145/C145*100</f>
        <v>110.293568387241</v>
      </c>
      <c r="G145" s="78"/>
      <c r="H145" s="68"/>
      <c r="I145" s="75" t="n">
        <f aca="false">C145*C72*12/1000</f>
        <v>15421.824</v>
      </c>
      <c r="J145" s="75" t="n">
        <f aca="false">D145*D72*12/1000</f>
        <v>15308.352</v>
      </c>
      <c r="K145" s="15"/>
      <c r="L145" s="15"/>
    </row>
    <row r="146" customFormat="false" ht="16.9" hidden="false" customHeight="true" outlineLevel="0" collapsed="false">
      <c r="A146" s="58" t="s">
        <v>74</v>
      </c>
      <c r="B146" s="14" t="s">
        <v>122</v>
      </c>
      <c r="C146" s="32" t="n">
        <v>30936.6</v>
      </c>
      <c r="D146" s="32" t="n">
        <v>34810.7</v>
      </c>
      <c r="E146" s="32" t="n">
        <f aca="false">D146-C146</f>
        <v>3874.1</v>
      </c>
      <c r="F146" s="32" t="n">
        <f aca="false">D146/C146*100</f>
        <v>112.522707731296</v>
      </c>
      <c r="G146" s="32"/>
      <c r="H146" s="68"/>
      <c r="I146" s="75" t="n">
        <f aca="false">C146*C73*12/1000</f>
        <v>34896.4848</v>
      </c>
      <c r="J146" s="75" t="n">
        <f aca="false">D146*D73*12/1000</f>
        <v>37595.556</v>
      </c>
      <c r="K146" s="15"/>
      <c r="L146" s="15"/>
    </row>
    <row r="147" customFormat="false" ht="16.9" hidden="false" customHeight="true" outlineLevel="0" collapsed="false">
      <c r="A147" s="58" t="s">
        <v>75</v>
      </c>
      <c r="B147" s="14" t="s">
        <v>122</v>
      </c>
      <c r="C147" s="79" t="n">
        <v>20101.1</v>
      </c>
      <c r="D147" s="80" t="n">
        <v>19345.5</v>
      </c>
      <c r="E147" s="32" t="n">
        <f aca="false">D147-C147</f>
        <v>-755.599999999999</v>
      </c>
      <c r="F147" s="32" t="n">
        <f aca="false">D147/C147*100</f>
        <v>96.2410017362234</v>
      </c>
      <c r="G147" s="80"/>
      <c r="H147" s="68" t="s">
        <v>124</v>
      </c>
      <c r="I147" s="75" t="n">
        <f aca="false">C147*C74*12/1000</f>
        <v>7718.8224</v>
      </c>
      <c r="J147" s="75" t="n">
        <f aca="false">D147*D74*12/1000</f>
        <v>6964.38</v>
      </c>
      <c r="K147" s="15"/>
      <c r="L147" s="15"/>
    </row>
    <row r="148" customFormat="false" ht="16.9" hidden="true" customHeight="true" outlineLevel="0" collapsed="false">
      <c r="A148" s="58" t="s">
        <v>76</v>
      </c>
      <c r="B148" s="14" t="s">
        <v>122</v>
      </c>
      <c r="C148" s="29"/>
      <c r="D148" s="34"/>
      <c r="E148" s="29"/>
      <c r="F148" s="29"/>
      <c r="G148" s="29"/>
      <c r="H148" s="68"/>
      <c r="I148" s="75" t="n">
        <f aca="false">C148*C75*12/1000</f>
        <v>0</v>
      </c>
      <c r="J148" s="75" t="n">
        <f aca="false">D148*D75*12/1000</f>
        <v>0</v>
      </c>
      <c r="K148" s="15"/>
      <c r="L148" s="15"/>
    </row>
    <row r="149" customFormat="false" ht="16.9" hidden="false" customHeight="true" outlineLevel="0" collapsed="false">
      <c r="A149" s="58" t="s">
        <v>78</v>
      </c>
      <c r="B149" s="14" t="s">
        <v>122</v>
      </c>
      <c r="C149" s="32" t="n">
        <v>18839.8</v>
      </c>
      <c r="D149" s="32" t="n">
        <v>20156.4</v>
      </c>
      <c r="E149" s="32" t="n">
        <f aca="false">D149-C149</f>
        <v>1316.6</v>
      </c>
      <c r="F149" s="32" t="n">
        <f aca="false">D149/C149*100</f>
        <v>106.988396904426</v>
      </c>
      <c r="G149" s="32"/>
      <c r="H149" s="68"/>
      <c r="I149" s="75" t="n">
        <f aca="false">C149*C76*12/1000</f>
        <v>81840.0912</v>
      </c>
      <c r="J149" s="75" t="n">
        <f aca="false">D149*D76*12/1000</f>
        <v>83447.496</v>
      </c>
      <c r="K149" s="15"/>
      <c r="L149" s="15"/>
    </row>
    <row r="150" customFormat="false" ht="16.9" hidden="true" customHeight="true" outlineLevel="0" collapsed="false">
      <c r="A150" s="58"/>
      <c r="B150" s="14" t="s">
        <v>122</v>
      </c>
      <c r="C150" s="32"/>
      <c r="D150" s="34"/>
      <c r="E150" s="32" t="n">
        <f aca="false">D150-C150</f>
        <v>0</v>
      </c>
      <c r="F150" s="32" t="e">
        <f aca="false">D150/C150*100</f>
        <v>#DIV/0!</v>
      </c>
      <c r="G150" s="32"/>
      <c r="H150" s="68"/>
      <c r="I150" s="75" t="n">
        <f aca="false">C150*C77*12/1000</f>
        <v>0</v>
      </c>
      <c r="J150" s="75" t="n">
        <f aca="false">D150*D77*12/1000</f>
        <v>0</v>
      </c>
      <c r="K150" s="15"/>
      <c r="L150" s="15"/>
    </row>
    <row r="151" customFormat="false" ht="16.9" hidden="false" customHeight="true" outlineLevel="0" collapsed="false">
      <c r="A151" s="58" t="s">
        <v>81</v>
      </c>
      <c r="B151" s="14" t="s">
        <v>122</v>
      </c>
      <c r="C151" s="32" t="n">
        <v>26271.7</v>
      </c>
      <c r="D151" s="32" t="n">
        <v>31936.4</v>
      </c>
      <c r="E151" s="32" t="n">
        <f aca="false">D151-C151</f>
        <v>5664.7</v>
      </c>
      <c r="F151" s="32" t="n">
        <f aca="false">D151/C151*100</f>
        <v>121.561984949585</v>
      </c>
      <c r="G151" s="32"/>
      <c r="H151" s="68"/>
      <c r="I151" s="75" t="n">
        <f aca="false">C151*C78*12/1000</f>
        <v>2837.3436</v>
      </c>
      <c r="J151" s="75" t="n">
        <f aca="false">D151*D78*12/1000</f>
        <v>1916.184</v>
      </c>
      <c r="K151" s="15"/>
      <c r="L151" s="15"/>
    </row>
    <row r="152" customFormat="false" ht="16.9" hidden="false" customHeight="true" outlineLevel="0" collapsed="false">
      <c r="A152" s="58" t="s">
        <v>82</v>
      </c>
      <c r="B152" s="14" t="s">
        <v>122</v>
      </c>
      <c r="C152" s="32" t="n">
        <v>39603</v>
      </c>
      <c r="D152" s="32" t="n">
        <v>40772</v>
      </c>
      <c r="E152" s="32" t="n">
        <f aca="false">D152-C152</f>
        <v>1169</v>
      </c>
      <c r="F152" s="32" t="n">
        <f aca="false">D152/C152*100</f>
        <v>102.951796581067</v>
      </c>
      <c r="G152" s="32"/>
      <c r="H152" s="68"/>
      <c r="I152" s="75" t="n">
        <f aca="false">C152*C79*12/1000</f>
        <v>9029.484</v>
      </c>
      <c r="J152" s="75" t="n">
        <f aca="false">D152*D79*12/1000</f>
        <v>7338.96</v>
      </c>
      <c r="K152" s="15"/>
      <c r="L152" s="15"/>
    </row>
    <row r="153" customFormat="false" ht="16.9" hidden="false" customHeight="true" outlineLevel="0" collapsed="false">
      <c r="A153" s="58" t="s">
        <v>83</v>
      </c>
      <c r="B153" s="14" t="s">
        <v>122</v>
      </c>
      <c r="C153" s="32" t="n">
        <v>47741.7</v>
      </c>
      <c r="D153" s="32" t="n">
        <v>58986.4</v>
      </c>
      <c r="E153" s="32" t="n">
        <f aca="false">D153-C153</f>
        <v>11244.7</v>
      </c>
      <c r="F153" s="32" t="n">
        <f aca="false">D153/C153*100</f>
        <v>123.553204012425</v>
      </c>
      <c r="G153" s="32"/>
      <c r="H153" s="68"/>
      <c r="I153" s="75" t="n">
        <f aca="false">C153*C80*12/1000</f>
        <v>1718.7012</v>
      </c>
      <c r="J153" s="75" t="n">
        <f aca="false">D153*D80*12/1000</f>
        <v>1415.6736</v>
      </c>
      <c r="K153" s="15"/>
      <c r="L153" s="15"/>
    </row>
    <row r="154" customFormat="false" ht="16.9" hidden="true" customHeight="true" outlineLevel="0" collapsed="false">
      <c r="A154" s="58" t="s">
        <v>84</v>
      </c>
      <c r="B154" s="14" t="s">
        <v>122</v>
      </c>
      <c r="C154" s="32"/>
      <c r="D154" s="34"/>
      <c r="E154" s="32" t="n">
        <f aca="false">D154-C154</f>
        <v>0</v>
      </c>
      <c r="F154" s="32" t="e">
        <f aca="false">D154/C154*100</f>
        <v>#DIV/0!</v>
      </c>
      <c r="G154" s="32"/>
      <c r="H154" s="68"/>
      <c r="I154" s="75" t="n">
        <f aca="false">C154*C81*12/1000</f>
        <v>0</v>
      </c>
      <c r="J154" s="75" t="n">
        <f aca="false">D154*D81*12/1000</f>
        <v>0</v>
      </c>
      <c r="K154" s="15"/>
      <c r="L154" s="15"/>
    </row>
    <row r="155" customFormat="false" ht="16.9" hidden="false" customHeight="true" outlineLevel="0" collapsed="false">
      <c r="A155" s="58" t="s">
        <v>125</v>
      </c>
      <c r="B155" s="14" t="s">
        <v>122</v>
      </c>
      <c r="C155" s="32" t="n">
        <v>19849.1</v>
      </c>
      <c r="D155" s="32" t="n">
        <v>20450.9</v>
      </c>
      <c r="E155" s="32" t="n">
        <f aca="false">D155-C155</f>
        <v>601.800000000003</v>
      </c>
      <c r="F155" s="32" t="n">
        <f aca="false">D155/C155*100</f>
        <v>103.031875500652</v>
      </c>
      <c r="G155" s="32"/>
      <c r="H155" s="68"/>
      <c r="I155" s="75" t="n">
        <f aca="false">C155*C82*12/1000</f>
        <v>35728.38</v>
      </c>
      <c r="J155" s="75" t="n">
        <f aca="false">D155*D82*12/1000</f>
        <v>34602.9228</v>
      </c>
      <c r="K155" s="15"/>
      <c r="L155" s="15"/>
    </row>
    <row r="156" customFormat="false" ht="16.9" hidden="false" customHeight="true" outlineLevel="0" collapsed="false">
      <c r="A156" s="60" t="s">
        <v>86</v>
      </c>
      <c r="B156" s="45" t="s">
        <v>122</v>
      </c>
      <c r="C156" s="32" t="n">
        <v>29998</v>
      </c>
      <c r="D156" s="32" t="n">
        <v>31073</v>
      </c>
      <c r="E156" s="32" t="n">
        <f aca="false">D156-C156</f>
        <v>1075</v>
      </c>
      <c r="F156" s="32" t="n">
        <f aca="false">D156/C156*100</f>
        <v>103.583572238149</v>
      </c>
      <c r="G156" s="32"/>
      <c r="H156" s="68"/>
      <c r="I156" s="75" t="n">
        <f aca="false">C156*C83*12/1000</f>
        <v>41037.264</v>
      </c>
      <c r="J156" s="75" t="n">
        <f aca="false">D156*D83*12/1000</f>
        <v>42880.74</v>
      </c>
      <c r="K156" s="15"/>
      <c r="L156" s="15"/>
    </row>
    <row r="157" customFormat="false" ht="16.9" hidden="false" customHeight="true" outlineLevel="0" collapsed="false">
      <c r="A157" s="58" t="s">
        <v>87</v>
      </c>
      <c r="B157" s="14" t="s">
        <v>122</v>
      </c>
      <c r="C157" s="32" t="n">
        <v>37679</v>
      </c>
      <c r="D157" s="32" t="n">
        <v>40157</v>
      </c>
      <c r="E157" s="32" t="n">
        <f aca="false">D157-C157</f>
        <v>2478</v>
      </c>
      <c r="F157" s="32" t="n">
        <f aca="false">D157/C157*100</f>
        <v>106.576607659439</v>
      </c>
      <c r="G157" s="32"/>
      <c r="H157" s="68"/>
      <c r="I157" s="75" t="n">
        <f aca="false">C157*C84*12/1000</f>
        <v>40693.32</v>
      </c>
      <c r="J157" s="75" t="n">
        <f aca="false">D157*D84*12/1000</f>
        <v>42887.676</v>
      </c>
      <c r="K157" s="15"/>
      <c r="L157" s="15"/>
    </row>
    <row r="158" customFormat="false" ht="16.9" hidden="false" customHeight="true" outlineLevel="0" collapsed="false">
      <c r="A158" s="58" t="s">
        <v>88</v>
      </c>
      <c r="B158" s="14" t="s">
        <v>122</v>
      </c>
      <c r="C158" s="32" t="n">
        <v>36930</v>
      </c>
      <c r="D158" s="32" t="n">
        <v>38090</v>
      </c>
      <c r="E158" s="32" t="n">
        <f aca="false">D158-C158</f>
        <v>1160</v>
      </c>
      <c r="F158" s="32" t="n">
        <f aca="false">D158/C158*100</f>
        <v>103.141077714595</v>
      </c>
      <c r="G158" s="32"/>
      <c r="H158" s="68"/>
      <c r="I158" s="75" t="n">
        <f aca="false">C158*C85*12/1000</f>
        <v>28805.4</v>
      </c>
      <c r="J158" s="75" t="n">
        <f aca="false">D158*D85*12/1000</f>
        <v>29253.12</v>
      </c>
      <c r="K158" s="15"/>
      <c r="L158" s="15"/>
    </row>
    <row r="159" customFormat="false" ht="16.9" hidden="false" customHeight="true" outlineLevel="0" collapsed="false">
      <c r="A159" s="58" t="s">
        <v>89</v>
      </c>
      <c r="B159" s="14" t="s">
        <v>122</v>
      </c>
      <c r="C159" s="32" t="n">
        <v>65349.1</v>
      </c>
      <c r="D159" s="32" t="n">
        <v>42118.2</v>
      </c>
      <c r="E159" s="32" t="n">
        <f aca="false">D159-C159</f>
        <v>-23230.9</v>
      </c>
      <c r="F159" s="32" t="n">
        <f aca="false">D159/C159*100</f>
        <v>64.4510788977966</v>
      </c>
      <c r="G159" s="32"/>
      <c r="H159" s="68"/>
      <c r="I159" s="75" t="n">
        <f aca="false">C159*C86*12/1000</f>
        <v>3920.946</v>
      </c>
      <c r="J159" s="75" t="n">
        <f aca="false">D159*D86*12/1000</f>
        <v>1010.8368</v>
      </c>
      <c r="K159" s="15"/>
      <c r="L159" s="15"/>
    </row>
    <row r="160" customFormat="false" ht="16.9" hidden="false" customHeight="true" outlineLevel="0" collapsed="false">
      <c r="A160" s="58" t="s">
        <v>90</v>
      </c>
      <c r="B160" s="14" t="s">
        <v>122</v>
      </c>
      <c r="C160" s="32" t="n">
        <v>43160</v>
      </c>
      <c r="D160" s="32" t="n">
        <v>32353.12</v>
      </c>
      <c r="E160" s="32" t="n">
        <f aca="false">D160-C160</f>
        <v>-10806.88</v>
      </c>
      <c r="F160" s="32" t="n">
        <f aca="false">D160/C160*100</f>
        <v>74.9608897126969</v>
      </c>
      <c r="G160" s="32"/>
      <c r="H160" s="68"/>
      <c r="I160" s="75" t="n">
        <f aca="false">C160*C87*12/1000</f>
        <v>143463.84</v>
      </c>
      <c r="J160" s="75" t="n">
        <f aca="false">D160*D87*12/1000</f>
        <v>9705.936</v>
      </c>
      <c r="K160" s="15"/>
      <c r="L160" s="15"/>
    </row>
    <row r="161" customFormat="false" ht="16.9" hidden="false" customHeight="true" outlineLevel="0" collapsed="false">
      <c r="A161" s="58" t="s">
        <v>91</v>
      </c>
      <c r="B161" s="14" t="s">
        <v>122</v>
      </c>
      <c r="C161" s="32" t="n">
        <v>76065.2</v>
      </c>
      <c r="D161" s="32" t="n">
        <v>28092.4</v>
      </c>
      <c r="E161" s="32" t="n">
        <f aca="false">D161-C161</f>
        <v>-47972.8</v>
      </c>
      <c r="F161" s="32" t="n">
        <f aca="false">D161/C161*100</f>
        <v>36.9320004417263</v>
      </c>
      <c r="G161" s="32"/>
      <c r="H161" s="68"/>
      <c r="I161" s="75" t="n">
        <f aca="false">C161*C88*12/1000</f>
        <v>20993.9952</v>
      </c>
      <c r="J161" s="75" t="n">
        <f aca="false">D161*D88*12/1000</f>
        <v>2022.6528</v>
      </c>
      <c r="K161" s="15"/>
      <c r="L161" s="15"/>
    </row>
    <row r="162" customFormat="false" ht="16.9" hidden="false" customHeight="true" outlineLevel="0" collapsed="false">
      <c r="A162" s="58" t="s">
        <v>92</v>
      </c>
      <c r="B162" s="14" t="s">
        <v>122</v>
      </c>
      <c r="C162" s="32" t="n">
        <v>82079</v>
      </c>
      <c r="D162" s="32" t="n">
        <v>86347</v>
      </c>
      <c r="E162" s="32" t="n">
        <f aca="false">D162-C162</f>
        <v>4268</v>
      </c>
      <c r="F162" s="32" t="n">
        <f aca="false">D162/C162*100</f>
        <v>105.19986841945</v>
      </c>
      <c r="G162" s="32"/>
      <c r="H162" s="68"/>
      <c r="I162" s="75" t="n">
        <f aca="false">C162*C89*12/1000</f>
        <v>25608.648</v>
      </c>
      <c r="J162" s="75" t="n">
        <f aca="false">D162*D89*12/1000</f>
        <v>29012.592</v>
      </c>
      <c r="K162" s="15"/>
      <c r="L162" s="15"/>
    </row>
    <row r="163" customFormat="false" ht="16.9" hidden="false" customHeight="true" outlineLevel="0" collapsed="false">
      <c r="A163" s="58" t="s">
        <v>93</v>
      </c>
      <c r="B163" s="14" t="s">
        <v>122</v>
      </c>
      <c r="C163" s="32" t="n">
        <v>25996.8</v>
      </c>
      <c r="D163" s="32" t="n">
        <v>31114.18</v>
      </c>
      <c r="E163" s="29" t="n">
        <f aca="false">D163-C163</f>
        <v>5117.38</v>
      </c>
      <c r="F163" s="29" t="n">
        <f aca="false">D163/C163*100</f>
        <v>119.684653495815</v>
      </c>
      <c r="G163" s="32"/>
      <c r="H163" s="81"/>
      <c r="I163" s="75" t="n">
        <f aca="false">C163*C90*12/1000</f>
        <v>8111.0016</v>
      </c>
      <c r="J163" s="75" t="n">
        <f aca="false">D163*D90*12/1000</f>
        <v>9334.254</v>
      </c>
      <c r="K163" s="15"/>
      <c r="L163" s="15"/>
    </row>
    <row r="164" customFormat="false" ht="16.9" hidden="false" customHeight="true" outlineLevel="0" collapsed="false">
      <c r="A164" s="58" t="s">
        <v>94</v>
      </c>
      <c r="B164" s="14" t="s">
        <v>122</v>
      </c>
      <c r="C164" s="32" t="n">
        <v>23834.8</v>
      </c>
      <c r="D164" s="29" t="n">
        <v>24840</v>
      </c>
      <c r="E164" s="29" t="n">
        <f aca="false">D164-C164</f>
        <v>1005.2</v>
      </c>
      <c r="F164" s="29" t="n">
        <f aca="false">D164/C164*100</f>
        <v>104.217362847601</v>
      </c>
      <c r="G164" s="32"/>
      <c r="H164" s="68"/>
      <c r="I164" s="75" t="n">
        <f aca="false">C164*C91*12/1000</f>
        <v>8294.5104</v>
      </c>
      <c r="J164" s="75" t="n">
        <f aca="false">D164*D91*12/1000</f>
        <v>8644.32</v>
      </c>
      <c r="K164" s="15"/>
      <c r="L164" s="15"/>
    </row>
    <row r="165" customFormat="false" ht="15" hidden="false" customHeight="true" outlineLevel="0" collapsed="false">
      <c r="A165" s="58" t="s">
        <v>95</v>
      </c>
      <c r="B165" s="14" t="s">
        <v>122</v>
      </c>
      <c r="C165" s="32" t="n">
        <v>33976.4</v>
      </c>
      <c r="D165" s="32" t="n">
        <v>36619</v>
      </c>
      <c r="E165" s="29" t="n">
        <f aca="false">D165-C165</f>
        <v>2642.6</v>
      </c>
      <c r="F165" s="29" t="n">
        <f aca="false">D165/C165*100</f>
        <v>107.777751615827</v>
      </c>
      <c r="G165" s="32"/>
      <c r="H165" s="81"/>
      <c r="I165" s="75" t="n">
        <f aca="false">C165*C92*12/1000</f>
        <v>2038.584</v>
      </c>
      <c r="J165" s="75" t="n">
        <f aca="false">D165*D92*12/1000</f>
        <v>3075.996</v>
      </c>
      <c r="K165" s="15"/>
      <c r="L165" s="15"/>
    </row>
    <row r="166" customFormat="false" ht="16.9" hidden="false" customHeight="true" outlineLevel="0" collapsed="false">
      <c r="A166" s="58" t="s">
        <v>126</v>
      </c>
      <c r="B166" s="14" t="s">
        <v>122</v>
      </c>
      <c r="C166" s="32" t="n">
        <v>26003.6</v>
      </c>
      <c r="D166" s="32" t="n">
        <v>26386</v>
      </c>
      <c r="E166" s="29" t="n">
        <f aca="false">D166-C166</f>
        <v>382.400000000001</v>
      </c>
      <c r="F166" s="29" t="n">
        <f aca="false">D166/C166*100</f>
        <v>101.470565613992</v>
      </c>
      <c r="G166" s="32"/>
      <c r="H166" s="68"/>
      <c r="I166" s="75" t="n">
        <f aca="false">C166*C93*12/1000</f>
        <v>20282.808</v>
      </c>
      <c r="J166" s="75" t="n">
        <f aca="false">D166*D93*12/1000</f>
        <v>28180.248</v>
      </c>
      <c r="K166" s="15"/>
      <c r="L166" s="15"/>
    </row>
    <row r="167" customFormat="false" ht="16.9" hidden="true" customHeight="true" outlineLevel="0" collapsed="false">
      <c r="A167" s="58" t="s">
        <v>97</v>
      </c>
      <c r="B167" s="14" t="s">
        <v>122</v>
      </c>
      <c r="C167" s="32"/>
      <c r="D167" s="34"/>
      <c r="E167" s="29" t="n">
        <f aca="false">D167-C167</f>
        <v>0</v>
      </c>
      <c r="F167" s="29" t="e">
        <f aca="false">D167/C167*100</f>
        <v>#DIV/0!</v>
      </c>
      <c r="G167" s="32"/>
      <c r="H167" s="81"/>
      <c r="I167" s="75" t="n">
        <f aca="false">C167*C94*12/1000</f>
        <v>0</v>
      </c>
      <c r="J167" s="75" t="n">
        <f aca="false">D167*D94*12/1000</f>
        <v>0</v>
      </c>
      <c r="K167" s="15"/>
      <c r="L167" s="15"/>
    </row>
    <row r="168" customFormat="false" ht="16.5" hidden="false" customHeight="true" outlineLevel="0" collapsed="false">
      <c r="A168" s="58" t="s">
        <v>98</v>
      </c>
      <c r="B168" s="14" t="s">
        <v>122</v>
      </c>
      <c r="C168" s="32" t="n">
        <v>24067.7</v>
      </c>
      <c r="D168" s="32" t="n">
        <v>25535.7</v>
      </c>
      <c r="E168" s="45" t="n">
        <f aca="false">D168-C168</f>
        <v>1468</v>
      </c>
      <c r="F168" s="29" t="n">
        <f aca="false">D168/C168*100</f>
        <v>106.099461103471</v>
      </c>
      <c r="G168" s="32"/>
      <c r="H168" s="68"/>
      <c r="I168" s="75" t="n">
        <f aca="false">C168*C95*12/1000</f>
        <v>2599.3116</v>
      </c>
      <c r="J168" s="75" t="n">
        <f aca="false">D168*D95*12/1000</f>
        <v>2757.8556</v>
      </c>
      <c r="K168" s="15"/>
      <c r="L168" s="15"/>
    </row>
    <row r="169" customFormat="false" ht="16.5" hidden="false" customHeight="true" outlineLevel="0" collapsed="false">
      <c r="A169" s="58" t="s">
        <v>127</v>
      </c>
      <c r="B169" s="14" t="s">
        <v>122</v>
      </c>
      <c r="C169" s="32" t="n">
        <v>56148.8</v>
      </c>
      <c r="D169" s="32" t="n">
        <v>36010.61</v>
      </c>
      <c r="E169" s="45" t="n">
        <f aca="false">D169-C169</f>
        <v>-20138.19</v>
      </c>
      <c r="F169" s="29" t="n">
        <f aca="false">D169/C169*100</f>
        <v>64.1342468583478</v>
      </c>
      <c r="G169" s="32"/>
      <c r="H169" s="68"/>
      <c r="I169" s="75" t="n">
        <f aca="false">C169*C96*12/1000</f>
        <v>34363.0656</v>
      </c>
      <c r="J169" s="75" t="n">
        <f aca="false">D169*D96*12/1000</f>
        <v>3889.14588</v>
      </c>
      <c r="K169" s="15"/>
      <c r="L169" s="15"/>
    </row>
    <row r="170" customFormat="false" ht="16.5" hidden="false" customHeight="true" outlineLevel="0" collapsed="false">
      <c r="A170" s="58" t="s">
        <v>101</v>
      </c>
      <c r="B170" s="14" t="s">
        <v>122</v>
      </c>
      <c r="C170" s="32" t="n">
        <v>34430</v>
      </c>
      <c r="D170" s="32" t="n">
        <v>37458.4</v>
      </c>
      <c r="E170" s="45" t="n">
        <f aca="false">D170-C170</f>
        <v>3028.4</v>
      </c>
      <c r="F170" s="29" t="n">
        <f aca="false">D170/C170*100</f>
        <v>108.795817600929</v>
      </c>
      <c r="G170" s="32"/>
      <c r="H170" s="68"/>
      <c r="I170" s="75" t="n">
        <f aca="false">C170*C97*12/1000</f>
        <v>124774.32</v>
      </c>
      <c r="J170" s="75" t="n">
        <f aca="false">D170*D97*12/1000</f>
        <v>164517.2928</v>
      </c>
      <c r="K170" s="15"/>
      <c r="L170" s="15"/>
    </row>
    <row r="171" customFormat="false" ht="16.5" hidden="false" customHeight="true" outlineLevel="0" collapsed="false">
      <c r="A171" s="60" t="s">
        <v>102</v>
      </c>
      <c r="B171" s="14" t="s">
        <v>122</v>
      </c>
      <c r="C171" s="32" t="n">
        <v>0</v>
      </c>
      <c r="D171" s="32" t="n">
        <v>21603.1</v>
      </c>
      <c r="E171" s="45" t="n">
        <f aca="false">D171-C171</f>
        <v>21603.1</v>
      </c>
      <c r="F171" s="29" t="s">
        <v>35</v>
      </c>
      <c r="G171" s="32"/>
      <c r="H171" s="68"/>
      <c r="I171" s="75" t="n">
        <f aca="false">C171*C98*12/1000</f>
        <v>0</v>
      </c>
      <c r="J171" s="75" t="n">
        <f aca="false">D171*D98*12/1000</f>
        <v>7517.8788</v>
      </c>
      <c r="K171" s="15"/>
      <c r="L171" s="15"/>
    </row>
    <row r="172" customFormat="false" ht="16.5" hidden="false" customHeight="true" outlineLevel="0" collapsed="false">
      <c r="A172" s="60" t="s">
        <v>103</v>
      </c>
      <c r="B172" s="14" t="s">
        <v>122</v>
      </c>
      <c r="C172" s="32" t="n">
        <v>22221.96</v>
      </c>
      <c r="D172" s="32" t="n">
        <v>18102.3</v>
      </c>
      <c r="E172" s="45" t="n">
        <f aca="false">D172-C172</f>
        <v>-4119.66</v>
      </c>
      <c r="F172" s="29" t="n">
        <f aca="false">D172/C172*100</f>
        <v>81.4613112434727</v>
      </c>
      <c r="G172" s="32"/>
      <c r="H172" s="68"/>
      <c r="I172" s="75" t="n">
        <f aca="false">C172*C99*12/1000</f>
        <v>266.66352</v>
      </c>
      <c r="J172" s="75" t="n">
        <f aca="false">D172*D99*12/1000</f>
        <v>868.9104</v>
      </c>
      <c r="K172" s="15"/>
      <c r="L172" s="15"/>
    </row>
    <row r="173" customFormat="false" ht="16.5" hidden="false" customHeight="true" outlineLevel="0" collapsed="false">
      <c r="A173" s="60" t="s">
        <v>105</v>
      </c>
      <c r="B173" s="14" t="s">
        <v>122</v>
      </c>
      <c r="C173" s="32" t="n">
        <v>0</v>
      </c>
      <c r="D173" s="32" t="n">
        <v>39166.7</v>
      </c>
      <c r="E173" s="45" t="n">
        <f aca="false">D173-C173</f>
        <v>39166.7</v>
      </c>
      <c r="F173" s="29" t="s">
        <v>35</v>
      </c>
      <c r="G173" s="32"/>
      <c r="H173" s="68"/>
      <c r="I173" s="75" t="n">
        <f aca="false">C173*C100*12/1000</f>
        <v>0</v>
      </c>
      <c r="J173" s="75" t="n">
        <f aca="false">D173*D100*12/1000</f>
        <v>1410.0012</v>
      </c>
      <c r="K173" s="15"/>
      <c r="L173" s="15"/>
    </row>
    <row r="174" customFormat="false" ht="16.5" hidden="false" customHeight="true" outlineLevel="0" collapsed="false">
      <c r="A174" s="60" t="s">
        <v>106</v>
      </c>
      <c r="B174" s="14" t="s">
        <v>122</v>
      </c>
      <c r="C174" s="29" t="n">
        <v>25104.2</v>
      </c>
      <c r="D174" s="29" t="n">
        <v>25149.4</v>
      </c>
      <c r="E174" s="14" t="n">
        <f aca="false">D174-C174</f>
        <v>45.2000000000007</v>
      </c>
      <c r="F174" s="29" t="n">
        <f aca="false">D174/C174*100</f>
        <v>100.180049553461</v>
      </c>
      <c r="G174" s="32"/>
      <c r="H174" s="68"/>
      <c r="I174" s="75" t="n">
        <f aca="false">C174*C101*12/1000</f>
        <v>1205.0016</v>
      </c>
      <c r="J174" s="75" t="n">
        <f aca="false">D174*D101*12/1000</f>
        <v>4225.0992</v>
      </c>
      <c r="K174" s="15"/>
      <c r="L174" s="15"/>
    </row>
    <row r="175" customFormat="false" ht="16.5" hidden="false" customHeight="true" outlineLevel="0" collapsed="false">
      <c r="A175" s="60" t="s">
        <v>108</v>
      </c>
      <c r="B175" s="14" t="s">
        <v>122</v>
      </c>
      <c r="C175" s="32" t="n">
        <v>0</v>
      </c>
      <c r="D175" s="32" t="n">
        <v>32197</v>
      </c>
      <c r="E175" s="45" t="n">
        <f aca="false">D175-C175</f>
        <v>32197</v>
      </c>
      <c r="F175" s="29" t="s">
        <v>35</v>
      </c>
      <c r="G175" s="32"/>
      <c r="H175" s="68"/>
      <c r="I175" s="75" t="n">
        <f aca="false">C175*C102*12/1000</f>
        <v>0</v>
      </c>
      <c r="J175" s="75" t="n">
        <f aca="false">D175*D102*12/1000</f>
        <v>2318.184</v>
      </c>
      <c r="K175" s="15"/>
      <c r="L175" s="15"/>
    </row>
    <row r="176" customFormat="false" ht="16.5" hidden="false" customHeight="true" outlineLevel="0" collapsed="false">
      <c r="A176" s="60" t="s">
        <v>109</v>
      </c>
      <c r="B176" s="14" t="s">
        <v>122</v>
      </c>
      <c r="C176" s="32" t="n">
        <v>32892.7</v>
      </c>
      <c r="D176" s="32" t="n">
        <v>33047.3</v>
      </c>
      <c r="E176" s="45" t="n">
        <f aca="false">D176-C176</f>
        <v>154.600000000006</v>
      </c>
      <c r="F176" s="29" t="n">
        <f aca="false">D176/C176*100</f>
        <v>100.470013103211</v>
      </c>
      <c r="G176" s="32"/>
      <c r="H176" s="68"/>
      <c r="I176" s="75" t="n">
        <f aca="false">C176*C103*12/1000</f>
        <v>3947.124</v>
      </c>
      <c r="J176" s="75" t="n">
        <f aca="false">D176*D103*12/1000</f>
        <v>3965.676</v>
      </c>
      <c r="K176" s="15"/>
      <c r="L176" s="15"/>
    </row>
    <row r="177" customFormat="false" ht="16.5" hidden="false" customHeight="true" outlineLevel="0" collapsed="false">
      <c r="A177" s="60" t="s">
        <v>110</v>
      </c>
      <c r="B177" s="14" t="s">
        <v>122</v>
      </c>
      <c r="C177" s="32" t="n">
        <v>24600</v>
      </c>
      <c r="D177" s="32" t="n">
        <v>44825.3</v>
      </c>
      <c r="E177" s="45" t="n">
        <f aca="false">D177-C177</f>
        <v>20225.3</v>
      </c>
      <c r="F177" s="29" t="s">
        <v>35</v>
      </c>
      <c r="G177" s="32"/>
      <c r="H177" s="68"/>
      <c r="I177" s="75" t="n">
        <f aca="false">C177*C104*12/1000</f>
        <v>295.2</v>
      </c>
      <c r="J177" s="75" t="n">
        <f aca="false">D177*D104*12/1000</f>
        <v>537.9036</v>
      </c>
      <c r="K177" s="15"/>
      <c r="L177" s="15"/>
    </row>
    <row r="178" customFormat="false" ht="16.5" hidden="false" customHeight="true" outlineLevel="0" collapsed="false">
      <c r="A178" s="60" t="s">
        <v>111</v>
      </c>
      <c r="B178" s="14" t="s">
        <v>122</v>
      </c>
      <c r="C178" s="32" t="n">
        <v>0</v>
      </c>
      <c r="D178" s="32" t="n">
        <v>25100</v>
      </c>
      <c r="E178" s="45" t="n">
        <f aca="false">D178-C178</f>
        <v>25100</v>
      </c>
      <c r="F178" s="29" t="s">
        <v>35</v>
      </c>
      <c r="G178" s="32"/>
      <c r="H178" s="68"/>
      <c r="I178" s="75" t="n">
        <f aca="false">C178*C105*12/1000</f>
        <v>0</v>
      </c>
      <c r="J178" s="75" t="n">
        <f aca="false">D178*D105*12/1000</f>
        <v>301.2</v>
      </c>
      <c r="K178" s="15"/>
      <c r="L178" s="15"/>
    </row>
    <row r="179" customFormat="false" ht="16.5" hidden="false" customHeight="true" outlineLevel="0" collapsed="false">
      <c r="A179" s="60" t="s">
        <v>112</v>
      </c>
      <c r="B179" s="14" t="s">
        <v>122</v>
      </c>
      <c r="C179" s="32" t="n">
        <v>46508.1</v>
      </c>
      <c r="D179" s="32" t="n">
        <v>48625</v>
      </c>
      <c r="E179" s="45" t="n">
        <f aca="false">D179-C179</f>
        <v>2116.9</v>
      </c>
      <c r="F179" s="29" t="n">
        <f aca="false">D179/C179*100</f>
        <v>104.551680244947</v>
      </c>
      <c r="G179" s="32"/>
      <c r="H179" s="68"/>
      <c r="I179" s="75" t="n">
        <f aca="false">C179*C106*12/1000</f>
        <v>5022.8748</v>
      </c>
      <c r="J179" s="75" t="n">
        <f aca="false">D179*D106*12/1000</f>
        <v>4668</v>
      </c>
      <c r="K179" s="15"/>
      <c r="L179" s="15"/>
    </row>
    <row r="180" customFormat="false" ht="16.5" hidden="false" customHeight="true" outlineLevel="0" collapsed="false">
      <c r="A180" s="60" t="s">
        <v>113</v>
      </c>
      <c r="B180" s="14" t="s">
        <v>122</v>
      </c>
      <c r="C180" s="32" t="n">
        <v>0</v>
      </c>
      <c r="D180" s="32" t="n">
        <v>46181.9</v>
      </c>
      <c r="E180" s="45" t="n">
        <f aca="false">D180-C180</f>
        <v>46181.9</v>
      </c>
      <c r="F180" s="29" t="s">
        <v>35</v>
      </c>
      <c r="G180" s="32"/>
      <c r="H180" s="68"/>
      <c r="I180" s="75" t="n">
        <f aca="false">C180*C107*12/1000</f>
        <v>0</v>
      </c>
      <c r="J180" s="75" t="n">
        <f aca="false">D180*D107*12/1000</f>
        <v>50430.6348</v>
      </c>
      <c r="K180" s="15"/>
      <c r="L180" s="15"/>
    </row>
    <row r="181" customFormat="false" ht="18.6" hidden="false" customHeight="true" outlineLevel="0" collapsed="false">
      <c r="A181" s="44" t="s">
        <v>128</v>
      </c>
      <c r="B181" s="45"/>
      <c r="C181" s="46"/>
      <c r="D181" s="46"/>
      <c r="E181" s="46"/>
      <c r="F181" s="46"/>
      <c r="G181" s="46"/>
      <c r="H181" s="50"/>
      <c r="I181" s="75"/>
      <c r="J181" s="75"/>
      <c r="K181" s="15"/>
      <c r="L181" s="15"/>
    </row>
    <row r="182" customFormat="false" ht="16.9" hidden="false" customHeight="true" outlineLevel="0" collapsed="false">
      <c r="A182" s="52" t="s">
        <v>129</v>
      </c>
      <c r="B182" s="53" t="s">
        <v>43</v>
      </c>
      <c r="C182" s="18" t="n">
        <v>110</v>
      </c>
      <c r="D182" s="18" t="n">
        <v>117</v>
      </c>
      <c r="E182" s="53" t="n">
        <f aca="false">D182-C182</f>
        <v>7</v>
      </c>
      <c r="F182" s="48" t="n">
        <f aca="false">D182/C182*100</f>
        <v>106.363636363636</v>
      </c>
      <c r="G182" s="18"/>
      <c r="H182" s="50"/>
      <c r="I182" s="75"/>
      <c r="J182" s="75"/>
      <c r="K182" s="15"/>
      <c r="L182" s="15"/>
    </row>
    <row r="183" customFormat="false" ht="16.9" hidden="false" customHeight="true" outlineLevel="0" collapsed="false">
      <c r="A183" s="58" t="s">
        <v>130</v>
      </c>
      <c r="B183" s="14" t="s">
        <v>43</v>
      </c>
      <c r="C183" s="32" t="n">
        <f aca="false">C182/C40</f>
        <v>10.6796116504854</v>
      </c>
      <c r="D183" s="32" t="n">
        <f aca="false">D182/D40</f>
        <v>11.3592233009709</v>
      </c>
      <c r="E183" s="29" t="n">
        <f aca="false">D183-C183</f>
        <v>0.679611650485438</v>
      </c>
      <c r="F183" s="29" t="n">
        <f aca="false">D183/C183*100</f>
        <v>106.363636363636</v>
      </c>
      <c r="G183" s="32"/>
      <c r="H183" s="50"/>
      <c r="I183" s="50"/>
      <c r="J183" s="50"/>
      <c r="K183" s="15"/>
      <c r="L183" s="15"/>
    </row>
    <row r="184" customFormat="false" ht="16.9" hidden="false" customHeight="true" outlineLevel="0" collapsed="false">
      <c r="A184" s="52" t="s">
        <v>131</v>
      </c>
      <c r="B184" s="53" t="s">
        <v>43</v>
      </c>
      <c r="C184" s="82" t="n">
        <v>160</v>
      </c>
      <c r="D184" s="82" t="n">
        <v>209</v>
      </c>
      <c r="E184" s="53" t="n">
        <f aca="false">D184-C184</f>
        <v>49</v>
      </c>
      <c r="F184" s="48" t="n">
        <f aca="false">D184/C184*100</f>
        <v>130.625</v>
      </c>
      <c r="G184" s="82"/>
      <c r="H184" s="50"/>
      <c r="I184" s="50"/>
      <c r="J184" s="50"/>
      <c r="K184" s="15"/>
      <c r="L184" s="15"/>
    </row>
    <row r="185" customFormat="false" ht="16.9" hidden="false" customHeight="true" outlineLevel="0" collapsed="false">
      <c r="A185" s="58" t="s">
        <v>132</v>
      </c>
      <c r="B185" s="14" t="s">
        <v>43</v>
      </c>
      <c r="C185" s="32" t="n">
        <f aca="false">C184/C40</f>
        <v>15.5339805825243</v>
      </c>
      <c r="D185" s="32" t="n">
        <f aca="false">D184/D40</f>
        <v>20.2912621359223</v>
      </c>
      <c r="E185" s="29" t="n">
        <f aca="false">D185-C185</f>
        <v>4.75728155339806</v>
      </c>
      <c r="F185" s="29" t="n">
        <f aca="false">D185/C185*100</f>
        <v>130.625</v>
      </c>
      <c r="G185" s="32"/>
      <c r="H185" s="50"/>
      <c r="I185" s="50"/>
      <c r="J185" s="50"/>
      <c r="K185" s="15"/>
      <c r="L185" s="15"/>
    </row>
    <row r="186" customFormat="false" ht="16.9" hidden="false" customHeight="true" outlineLevel="0" collapsed="false">
      <c r="A186" s="52" t="s">
        <v>133</v>
      </c>
      <c r="B186" s="53" t="s">
        <v>43</v>
      </c>
      <c r="C186" s="18" t="n">
        <f aca="false">C182-C184</f>
        <v>-50</v>
      </c>
      <c r="D186" s="18" t="n">
        <f aca="false">D182-D184</f>
        <v>-92</v>
      </c>
      <c r="E186" s="53" t="n">
        <f aca="false">D186-C186</f>
        <v>-42</v>
      </c>
      <c r="F186" s="48" t="s">
        <v>134</v>
      </c>
      <c r="G186" s="18"/>
      <c r="H186" s="50"/>
      <c r="I186" s="50"/>
      <c r="J186" s="50"/>
      <c r="K186" s="15"/>
      <c r="L186" s="15"/>
    </row>
    <row r="187" customFormat="false" ht="16.9" hidden="false" customHeight="true" outlineLevel="0" collapsed="false">
      <c r="A187" s="58" t="s">
        <v>132</v>
      </c>
      <c r="B187" s="14" t="s">
        <v>43</v>
      </c>
      <c r="C187" s="32" t="n">
        <f aca="false">C186/C40</f>
        <v>-4.85436893203884</v>
      </c>
      <c r="D187" s="32" t="n">
        <f aca="false">D186/D40</f>
        <v>-8.93203883495146</v>
      </c>
      <c r="E187" s="29" t="n">
        <f aca="false">D187-C187</f>
        <v>-4.07766990291262</v>
      </c>
      <c r="F187" s="29" t="s">
        <v>134</v>
      </c>
      <c r="G187" s="32"/>
      <c r="H187" s="50"/>
      <c r="I187" s="50"/>
      <c r="J187" s="50"/>
      <c r="K187" s="15"/>
      <c r="L187" s="15"/>
    </row>
    <row r="188" customFormat="false" ht="13.15" hidden="true" customHeight="true" outlineLevel="0" collapsed="false">
      <c r="A188" s="16" t="s">
        <v>135</v>
      </c>
      <c r="B188" s="17" t="s">
        <v>43</v>
      </c>
      <c r="C188" s="38" t="n">
        <v>211</v>
      </c>
      <c r="D188" s="38" t="n">
        <v>211</v>
      </c>
      <c r="E188" s="25" t="n">
        <f aca="false">D188-C188</f>
        <v>0</v>
      </c>
      <c r="F188" s="25" t="n">
        <f aca="false">D188/C188*100</f>
        <v>100</v>
      </c>
      <c r="G188" s="38"/>
      <c r="H188" s="50"/>
      <c r="I188" s="50"/>
      <c r="J188" s="50"/>
      <c r="K188" s="15"/>
      <c r="L188" s="15"/>
    </row>
    <row r="189" customFormat="false" ht="13.15" hidden="true" customHeight="true" outlineLevel="0" collapsed="false">
      <c r="A189" s="16" t="s">
        <v>136</v>
      </c>
      <c r="B189" s="17" t="s">
        <v>43</v>
      </c>
      <c r="C189" s="38" t="n">
        <v>74</v>
      </c>
      <c r="D189" s="38" t="n">
        <v>74</v>
      </c>
      <c r="E189" s="25" t="n">
        <f aca="false">D189-C189</f>
        <v>0</v>
      </c>
      <c r="F189" s="25" t="n">
        <f aca="false">D189/C189*100</f>
        <v>100</v>
      </c>
      <c r="G189" s="38"/>
      <c r="H189" s="50"/>
      <c r="I189" s="50"/>
      <c r="J189" s="50"/>
      <c r="K189" s="15"/>
      <c r="L189" s="15"/>
    </row>
    <row r="190" customFormat="false" ht="18.6" hidden="false" customHeight="true" outlineLevel="0" collapsed="false">
      <c r="A190" s="44" t="s">
        <v>137</v>
      </c>
      <c r="B190" s="45"/>
      <c r="C190" s="46"/>
      <c r="D190" s="46"/>
      <c r="E190" s="46"/>
      <c r="F190" s="46"/>
      <c r="G190" s="46"/>
      <c r="H190" s="50"/>
      <c r="I190" s="83"/>
      <c r="J190" s="83"/>
      <c r="K190" s="15"/>
      <c r="L190" s="15"/>
    </row>
    <row r="191" customFormat="false" ht="16.9" hidden="false" customHeight="true" outlineLevel="0" collapsed="false">
      <c r="A191" s="22" t="s">
        <v>138</v>
      </c>
      <c r="B191" s="12" t="s">
        <v>43</v>
      </c>
      <c r="C191" s="23" t="n">
        <v>61</v>
      </c>
      <c r="D191" s="28" t="n">
        <v>23</v>
      </c>
      <c r="E191" s="30" t="n">
        <f aca="false">D191-C191</f>
        <v>-38</v>
      </c>
      <c r="F191" s="84" t="s">
        <v>139</v>
      </c>
      <c r="G191" s="23"/>
      <c r="H191" s="50"/>
      <c r="I191" s="50"/>
      <c r="J191" s="50"/>
      <c r="K191" s="15"/>
      <c r="L191" s="15"/>
    </row>
    <row r="192" customFormat="false" ht="16.9" hidden="false" customHeight="true" outlineLevel="0" collapsed="false">
      <c r="A192" s="22" t="s">
        <v>140</v>
      </c>
      <c r="B192" s="12" t="s">
        <v>11</v>
      </c>
      <c r="C192" s="23" t="n">
        <v>122</v>
      </c>
      <c r="D192" s="28" t="n">
        <v>95</v>
      </c>
      <c r="E192" s="30" t="n">
        <f aca="false">D192-C192</f>
        <v>-27</v>
      </c>
      <c r="F192" s="25" t="n">
        <f aca="false">D192/C192*100</f>
        <v>77.8688524590164</v>
      </c>
      <c r="G192" s="23"/>
      <c r="H192" s="50"/>
      <c r="I192" s="50"/>
      <c r="J192" s="50"/>
      <c r="K192" s="85"/>
      <c r="L192" s="85"/>
    </row>
    <row r="193" customFormat="false" ht="18.6" hidden="false" customHeight="true" outlineLevel="0" collapsed="false">
      <c r="A193" s="86" t="s">
        <v>141</v>
      </c>
      <c r="B193" s="12" t="s">
        <v>11</v>
      </c>
      <c r="C193" s="23" t="n">
        <v>51</v>
      </c>
      <c r="D193" s="23" t="n">
        <v>58</v>
      </c>
      <c r="E193" s="30" t="n">
        <f aca="false">D193-C193</f>
        <v>7</v>
      </c>
      <c r="F193" s="25" t="n">
        <f aca="false">D193/C193*100</f>
        <v>113.725490196078</v>
      </c>
      <c r="G193" s="23"/>
      <c r="H193" s="50"/>
      <c r="I193" s="50"/>
      <c r="J193" s="50"/>
      <c r="K193" s="85"/>
      <c r="L193" s="85"/>
    </row>
    <row r="194" customFormat="false" ht="16.9" hidden="false" customHeight="true" outlineLevel="0" collapsed="false">
      <c r="A194" s="22" t="s">
        <v>142</v>
      </c>
      <c r="B194" s="12" t="s">
        <v>11</v>
      </c>
      <c r="C194" s="23" t="n">
        <v>122</v>
      </c>
      <c r="D194" s="28" t="n">
        <v>95</v>
      </c>
      <c r="E194" s="30" t="n">
        <f aca="false">D194-C194</f>
        <v>-27</v>
      </c>
      <c r="F194" s="25" t="n">
        <f aca="false">D194/C194*100</f>
        <v>77.8688524590164</v>
      </c>
      <c r="G194" s="23"/>
      <c r="H194" s="50"/>
      <c r="I194" s="50"/>
      <c r="J194" s="50"/>
      <c r="K194" s="15"/>
      <c r="L194" s="15"/>
    </row>
    <row r="195" customFormat="false" ht="16.9" hidden="false" customHeight="true" outlineLevel="0" collapsed="false">
      <c r="A195" s="22" t="s">
        <v>143</v>
      </c>
      <c r="B195" s="12" t="s">
        <v>11</v>
      </c>
      <c r="C195" s="23" t="n">
        <v>41</v>
      </c>
      <c r="D195" s="28" t="n">
        <v>9</v>
      </c>
      <c r="E195" s="30" t="n">
        <f aca="false">D195-C195</f>
        <v>-32</v>
      </c>
      <c r="F195" s="84" t="s">
        <v>144</v>
      </c>
      <c r="G195" s="23"/>
      <c r="H195" s="50"/>
      <c r="I195" s="50"/>
      <c r="J195" s="50"/>
      <c r="K195" s="15"/>
      <c r="L195" s="15"/>
    </row>
    <row r="196" customFormat="false" ht="16.15" hidden="false" customHeight="true" outlineLevel="0" collapsed="false">
      <c r="A196" s="22" t="s">
        <v>145</v>
      </c>
      <c r="B196" s="12"/>
      <c r="C196" s="37"/>
      <c r="D196" s="37"/>
      <c r="E196" s="25"/>
      <c r="F196" s="25"/>
      <c r="G196" s="37"/>
      <c r="H196" s="50"/>
      <c r="I196" s="50"/>
      <c r="J196" s="50"/>
      <c r="K196" s="15"/>
      <c r="L196" s="15"/>
    </row>
    <row r="197" customFormat="false" ht="15.6" hidden="false" customHeight="true" outlineLevel="0" collapsed="false">
      <c r="A197" s="22" t="s">
        <v>146</v>
      </c>
      <c r="B197" s="12" t="s">
        <v>146</v>
      </c>
      <c r="C197" s="23" t="n">
        <v>197</v>
      </c>
      <c r="D197" s="23" t="n">
        <v>287</v>
      </c>
      <c r="E197" s="30" t="n">
        <f aca="false">D197-C197</f>
        <v>90</v>
      </c>
      <c r="F197" s="25" t="n">
        <f aca="false">D197/C197*100</f>
        <v>145.685279187817</v>
      </c>
      <c r="G197" s="23"/>
      <c r="H197" s="50"/>
      <c r="I197" s="50"/>
      <c r="J197" s="50"/>
      <c r="K197" s="15"/>
      <c r="L197" s="15"/>
    </row>
    <row r="198" customFormat="false" ht="15" hidden="false" customHeight="true" outlineLevel="0" collapsed="false">
      <c r="A198" s="22" t="s">
        <v>147</v>
      </c>
      <c r="B198" s="12" t="s">
        <v>148</v>
      </c>
      <c r="C198" s="32" t="n">
        <v>1432.579</v>
      </c>
      <c r="D198" s="32" t="n">
        <f aca="false">2889.476+480</f>
        <v>3369.476</v>
      </c>
      <c r="E198" s="25" t="n">
        <f aca="false">D198-C198</f>
        <v>1936.897</v>
      </c>
      <c r="F198" s="25" t="s">
        <v>149</v>
      </c>
      <c r="G198" s="32"/>
      <c r="H198" s="50"/>
      <c r="I198" s="50"/>
      <c r="J198" s="50"/>
      <c r="K198" s="15"/>
      <c r="L198" s="15"/>
    </row>
    <row r="199" customFormat="false" ht="32.45" hidden="false" customHeight="true" outlineLevel="0" collapsed="false">
      <c r="A199" s="87" t="s">
        <v>150</v>
      </c>
      <c r="B199" s="88" t="s">
        <v>3</v>
      </c>
      <c r="C199" s="89" t="s">
        <v>151</v>
      </c>
      <c r="D199" s="89" t="s">
        <v>152</v>
      </c>
      <c r="E199" s="89" t="s">
        <v>153</v>
      </c>
      <c r="F199" s="90" t="s">
        <v>5</v>
      </c>
      <c r="G199" s="89"/>
      <c r="H199" s="50"/>
      <c r="I199" s="50"/>
      <c r="J199" s="50"/>
      <c r="K199" s="15"/>
      <c r="L199" s="15"/>
    </row>
    <row r="200" customFormat="false" ht="18.6" hidden="false" customHeight="true" outlineLevel="0" collapsed="false">
      <c r="A200" s="16" t="s">
        <v>154</v>
      </c>
      <c r="B200" s="17" t="s">
        <v>11</v>
      </c>
      <c r="C200" s="18" t="n">
        <f aca="false">C202+C203+C204</f>
        <v>184</v>
      </c>
      <c r="D200" s="18" t="n">
        <f aca="false">D202+D203+D204</f>
        <v>110</v>
      </c>
      <c r="E200" s="18" t="n">
        <f aca="false">D200-C200</f>
        <v>-74</v>
      </c>
      <c r="F200" s="20" t="n">
        <f aca="false">D200/C200*100</f>
        <v>59.7826086956522</v>
      </c>
      <c r="G200" s="18"/>
      <c r="H200" s="50"/>
      <c r="I200" s="50"/>
      <c r="J200" s="50"/>
      <c r="K200" s="15"/>
      <c r="L200" s="15"/>
    </row>
    <row r="201" customFormat="false" ht="13.9" hidden="false" customHeight="true" outlineLevel="0" collapsed="false">
      <c r="A201" s="22" t="s">
        <v>13</v>
      </c>
      <c r="B201" s="12"/>
      <c r="C201" s="23"/>
      <c r="D201" s="23"/>
      <c r="E201" s="23"/>
      <c r="F201" s="25"/>
      <c r="G201" s="23"/>
      <c r="H201" s="50"/>
      <c r="I201" s="50"/>
      <c r="J201" s="50"/>
      <c r="K201" s="15"/>
      <c r="L201" s="15"/>
    </row>
    <row r="202" customFormat="false" ht="15" hidden="false" customHeight="true" outlineLevel="0" collapsed="false">
      <c r="A202" s="86" t="s">
        <v>155</v>
      </c>
      <c r="B202" s="12" t="s">
        <v>11</v>
      </c>
      <c r="C202" s="23" t="n">
        <v>143</v>
      </c>
      <c r="D202" s="23" t="n">
        <v>74</v>
      </c>
      <c r="E202" s="23" t="n">
        <f aca="false">D202-C202</f>
        <v>-69</v>
      </c>
      <c r="F202" s="25" t="n">
        <f aca="false">D202/C202*100</f>
        <v>51.7482517482518</v>
      </c>
      <c r="G202" s="23"/>
      <c r="H202" s="50"/>
      <c r="I202" s="50"/>
      <c r="J202" s="50"/>
      <c r="K202" s="91" t="s">
        <v>156</v>
      </c>
      <c r="L202" s="91"/>
    </row>
    <row r="203" customFormat="false" ht="15.6" hidden="false" customHeight="true" outlineLevel="0" collapsed="false">
      <c r="A203" s="22" t="s">
        <v>157</v>
      </c>
      <c r="B203" s="12" t="s">
        <v>11</v>
      </c>
      <c r="C203" s="23" t="n">
        <v>41</v>
      </c>
      <c r="D203" s="23" t="n">
        <v>26</v>
      </c>
      <c r="E203" s="23" t="n">
        <f aca="false">D203-C203</f>
        <v>-15</v>
      </c>
      <c r="F203" s="25" t="n">
        <f aca="false">D203/C203*100</f>
        <v>63.4146341463415</v>
      </c>
      <c r="G203" s="23"/>
      <c r="H203" s="50"/>
      <c r="I203" s="50"/>
      <c r="J203" s="50"/>
      <c r="K203" s="15"/>
      <c r="L203" s="15"/>
    </row>
    <row r="204" customFormat="false" ht="16.15" hidden="false" customHeight="true" outlineLevel="0" collapsed="false">
      <c r="A204" s="22" t="s">
        <v>158</v>
      </c>
      <c r="B204" s="12" t="s">
        <v>11</v>
      </c>
      <c r="C204" s="23" t="n">
        <v>0</v>
      </c>
      <c r="D204" s="23" t="n">
        <v>10</v>
      </c>
      <c r="E204" s="23" t="n">
        <f aca="false">D204-C204</f>
        <v>10</v>
      </c>
      <c r="F204" s="25" t="s">
        <v>35</v>
      </c>
      <c r="G204" s="23"/>
      <c r="H204" s="50"/>
      <c r="I204" s="50"/>
      <c r="J204" s="50"/>
      <c r="K204" s="15"/>
      <c r="L204" s="15"/>
    </row>
    <row r="205" customFormat="false" ht="25.5" hidden="false" customHeight="false" outlineLevel="0" collapsed="false">
      <c r="A205" s="44" t="s">
        <v>159</v>
      </c>
      <c r="B205" s="82" t="s">
        <v>3</v>
      </c>
      <c r="C205" s="89" t="s">
        <v>151</v>
      </c>
      <c r="D205" s="89" t="s">
        <v>152</v>
      </c>
      <c r="E205" s="92" t="s">
        <v>153</v>
      </c>
      <c r="F205" s="35" t="s">
        <v>5</v>
      </c>
      <c r="G205" s="92" t="s">
        <v>160</v>
      </c>
      <c r="K205" s="15"/>
      <c r="L205" s="15"/>
    </row>
    <row r="206" customFormat="false" ht="18.6" hidden="false" customHeight="true" outlineLevel="0" collapsed="false">
      <c r="A206" s="13" t="s">
        <v>161</v>
      </c>
      <c r="B206" s="53" t="s">
        <v>162</v>
      </c>
      <c r="C206" s="48" t="n">
        <f aca="false">SUM(C208:C221)</f>
        <v>61053.5</v>
      </c>
      <c r="D206" s="48" t="n">
        <f aca="false">SUM(D208:D221)</f>
        <v>62504.3</v>
      </c>
      <c r="E206" s="48" t="n">
        <f aca="false">E208+E210+E211+E213+E214+E215+E216+E218+E220+E209+E219</f>
        <v>1559.1</v>
      </c>
      <c r="F206" s="48" t="n">
        <f aca="false">D206/C206*100</f>
        <v>102.376276544342</v>
      </c>
      <c r="G206" s="48" t="n">
        <f aca="false">SUM(G208:G221)</f>
        <v>55852.3</v>
      </c>
      <c r="K206" s="15"/>
      <c r="L206" s="15"/>
    </row>
    <row r="207" customFormat="false" ht="15" hidden="false" customHeight="true" outlineLevel="0" collapsed="false">
      <c r="A207" s="27" t="s">
        <v>163</v>
      </c>
      <c r="B207" s="14"/>
      <c r="C207" s="57"/>
      <c r="D207" s="57"/>
      <c r="E207" s="57"/>
      <c r="F207" s="57"/>
      <c r="G207" s="57"/>
      <c r="K207" s="15"/>
      <c r="L207" s="15"/>
    </row>
    <row r="208" customFormat="false" ht="15.6" hidden="false" customHeight="true" outlineLevel="0" collapsed="false">
      <c r="A208" s="27" t="s">
        <v>164</v>
      </c>
      <c r="B208" s="14" t="s">
        <v>162</v>
      </c>
      <c r="C208" s="29" t="n">
        <v>27106.6</v>
      </c>
      <c r="D208" s="29" t="n">
        <v>24201.1</v>
      </c>
      <c r="E208" s="29" t="n">
        <f aca="false">D208-C208</f>
        <v>-2905.5</v>
      </c>
      <c r="F208" s="29" t="n">
        <f aca="false">D208/C208*100</f>
        <v>89.2812082666214</v>
      </c>
      <c r="G208" s="29" t="n">
        <v>27106.6</v>
      </c>
      <c r="K208" s="15"/>
      <c r="L208" s="15"/>
    </row>
    <row r="209" customFormat="false" ht="14.45" hidden="false" customHeight="true" outlineLevel="0" collapsed="false">
      <c r="A209" s="27" t="s">
        <v>165</v>
      </c>
      <c r="B209" s="14" t="s">
        <v>162</v>
      </c>
      <c r="C209" s="29" t="n">
        <v>2237.1</v>
      </c>
      <c r="D209" s="29" t="n">
        <v>2196.1</v>
      </c>
      <c r="E209" s="29" t="n">
        <f aca="false">D209-C209</f>
        <v>-41</v>
      </c>
      <c r="F209" s="29" t="n">
        <f aca="false">D209/C209*100</f>
        <v>98.1672701265031</v>
      </c>
      <c r="G209" s="29" t="n">
        <v>2459.3</v>
      </c>
      <c r="K209" s="15"/>
      <c r="L209" s="15"/>
    </row>
    <row r="210" customFormat="false" ht="13.9" hidden="false" customHeight="true" outlineLevel="0" collapsed="false">
      <c r="A210" s="27" t="s">
        <v>166</v>
      </c>
      <c r="B210" s="14" t="s">
        <v>162</v>
      </c>
      <c r="C210" s="29" t="n">
        <v>81</v>
      </c>
      <c r="D210" s="29" t="n">
        <v>22.5</v>
      </c>
      <c r="E210" s="29" t="n">
        <f aca="false">D210-C210</f>
        <v>-58.5</v>
      </c>
      <c r="F210" s="29" t="n">
        <f aca="false">D210/C210*100</f>
        <v>27.7777777777778</v>
      </c>
      <c r="G210" s="29" t="n">
        <v>81</v>
      </c>
      <c r="K210" s="15"/>
      <c r="L210" s="15"/>
    </row>
    <row r="211" customFormat="false" ht="18" hidden="false" customHeight="true" outlineLevel="0" collapsed="false">
      <c r="A211" s="93" t="s">
        <v>167</v>
      </c>
      <c r="B211" s="14" t="s">
        <v>162</v>
      </c>
      <c r="C211" s="29" t="n">
        <v>1874</v>
      </c>
      <c r="D211" s="29" t="n">
        <v>1772.4</v>
      </c>
      <c r="E211" s="29" t="n">
        <f aca="false">D211-C211</f>
        <v>-101.6</v>
      </c>
      <c r="F211" s="29" t="n">
        <f aca="false">D211/C211*100</f>
        <v>94.5784418356457</v>
      </c>
      <c r="G211" s="29" t="n">
        <v>1874</v>
      </c>
      <c r="K211" s="94" t="s">
        <v>168</v>
      </c>
      <c r="L211" s="94"/>
    </row>
    <row r="212" customFormat="false" ht="16.15" hidden="false" customHeight="true" outlineLevel="0" collapsed="false">
      <c r="A212" s="93" t="s">
        <v>169</v>
      </c>
      <c r="B212" s="14" t="s">
        <v>162</v>
      </c>
      <c r="C212" s="29" t="n">
        <v>14473.2</v>
      </c>
      <c r="D212" s="29" t="n">
        <v>13987.8</v>
      </c>
      <c r="E212" s="29" t="n">
        <f aca="false">D212-C212</f>
        <v>-485.400000000001</v>
      </c>
      <c r="F212" s="29" t="n">
        <f aca="false">D212/C212*100</f>
        <v>96.646215073377</v>
      </c>
      <c r="G212" s="29" t="n">
        <v>14473.2</v>
      </c>
      <c r="K212" s="95"/>
      <c r="L212" s="96"/>
    </row>
    <row r="213" customFormat="false" ht="17.45" hidden="false" customHeight="true" outlineLevel="0" collapsed="false">
      <c r="A213" s="27" t="s">
        <v>170</v>
      </c>
      <c r="B213" s="14" t="s">
        <v>162</v>
      </c>
      <c r="C213" s="29" t="n">
        <v>7530</v>
      </c>
      <c r="D213" s="29" t="n">
        <v>10266</v>
      </c>
      <c r="E213" s="29" t="n">
        <f aca="false">D213-C213</f>
        <v>2736</v>
      </c>
      <c r="F213" s="29" t="n">
        <f aca="false">D213/C213*100</f>
        <v>136.334661354582</v>
      </c>
      <c r="G213" s="29" t="n">
        <v>7530</v>
      </c>
      <c r="K213" s="15"/>
      <c r="L213" s="15"/>
    </row>
    <row r="214" customFormat="false" ht="16.15" hidden="false" customHeight="true" outlineLevel="0" collapsed="false">
      <c r="A214" s="27" t="s">
        <v>171</v>
      </c>
      <c r="B214" s="14" t="s">
        <v>162</v>
      </c>
      <c r="C214" s="29" t="n">
        <v>2.1</v>
      </c>
      <c r="D214" s="29" t="n">
        <v>5</v>
      </c>
      <c r="E214" s="29" t="n">
        <f aca="false">D214-C214</f>
        <v>2.9</v>
      </c>
      <c r="F214" s="29" t="s">
        <v>149</v>
      </c>
      <c r="G214" s="29" t="n">
        <v>2.1</v>
      </c>
      <c r="K214" s="12" t="s">
        <v>172</v>
      </c>
      <c r="L214" s="12"/>
    </row>
    <row r="215" customFormat="false" ht="16.15" hidden="false" customHeight="true" outlineLevel="0" collapsed="false">
      <c r="A215" s="97" t="s">
        <v>173</v>
      </c>
      <c r="B215" s="14" t="s">
        <v>162</v>
      </c>
      <c r="C215" s="29" t="n">
        <v>3905</v>
      </c>
      <c r="D215" s="29" t="n">
        <v>3636.2</v>
      </c>
      <c r="E215" s="29" t="n">
        <f aca="false">D215-C215</f>
        <v>-268.8</v>
      </c>
      <c r="F215" s="29" t="n">
        <f aca="false">D215/C215*100</f>
        <v>93.1165172855314</v>
      </c>
      <c r="G215" s="29" t="n">
        <v>2220</v>
      </c>
      <c r="K215" s="15"/>
      <c r="L215" s="15"/>
    </row>
    <row r="216" customFormat="false" ht="16.9" hidden="false" customHeight="true" outlineLevel="0" collapsed="false">
      <c r="A216" s="97" t="s">
        <v>174</v>
      </c>
      <c r="B216" s="14" t="s">
        <v>162</v>
      </c>
      <c r="C216" s="29" t="n">
        <v>62.4</v>
      </c>
      <c r="D216" s="29" t="n">
        <v>1458.7</v>
      </c>
      <c r="E216" s="29" t="n">
        <f aca="false">D216-C216</f>
        <v>1396.3</v>
      </c>
      <c r="F216" s="29" t="s">
        <v>175</v>
      </c>
      <c r="G216" s="29" t="n">
        <v>62.4</v>
      </c>
      <c r="K216" s="15"/>
      <c r="L216" s="15"/>
    </row>
    <row r="217" customFormat="false" ht="15.6" hidden="false" customHeight="true" outlineLevel="0" collapsed="false">
      <c r="A217" s="97" t="s">
        <v>176</v>
      </c>
      <c r="B217" s="14" t="s">
        <v>162</v>
      </c>
      <c r="C217" s="29" t="n">
        <v>12.6</v>
      </c>
      <c r="D217" s="29" t="n">
        <v>13.4</v>
      </c>
      <c r="E217" s="29" t="n">
        <f aca="false">D217-C217</f>
        <v>0.800000000000001</v>
      </c>
      <c r="F217" s="29" t="n">
        <f aca="false">D217/C217*100</f>
        <v>106.349206349206</v>
      </c>
      <c r="G217" s="29" t="n">
        <v>12.6</v>
      </c>
      <c r="K217" s="15"/>
      <c r="L217" s="15"/>
    </row>
    <row r="218" customFormat="false" ht="15" hidden="false" customHeight="true" outlineLevel="0" collapsed="false">
      <c r="A218" s="97" t="s">
        <v>177</v>
      </c>
      <c r="B218" s="14" t="s">
        <v>162</v>
      </c>
      <c r="C218" s="29" t="n">
        <v>31.1</v>
      </c>
      <c r="D218" s="29" t="n">
        <v>315.5</v>
      </c>
      <c r="E218" s="29" t="n">
        <f aca="false">D218-C218</f>
        <v>284.4</v>
      </c>
      <c r="F218" s="29" t="s">
        <v>178</v>
      </c>
      <c r="G218" s="29" t="n">
        <v>31.1</v>
      </c>
      <c r="K218" s="22"/>
      <c r="L218" s="22"/>
    </row>
    <row r="219" customFormat="false" ht="16.15" hidden="false" customHeight="true" outlineLevel="0" collapsed="false">
      <c r="A219" s="97" t="s">
        <v>179</v>
      </c>
      <c r="B219" s="14" t="s">
        <v>162</v>
      </c>
      <c r="C219" s="29" t="n">
        <v>3738.4</v>
      </c>
      <c r="D219" s="29" t="n">
        <v>4253.3</v>
      </c>
      <c r="E219" s="29" t="n">
        <f aca="false">D219-C219</f>
        <v>514.9</v>
      </c>
      <c r="F219" s="29" t="n">
        <f aca="false">D219/C219*100</f>
        <v>113.773271988016</v>
      </c>
      <c r="G219" s="29"/>
      <c r="K219" s="15"/>
      <c r="L219" s="15"/>
    </row>
    <row r="220" customFormat="false" ht="16.9" hidden="true" customHeight="true" outlineLevel="0" collapsed="false">
      <c r="A220" s="97" t="s">
        <v>180</v>
      </c>
      <c r="B220" s="14" t="s">
        <v>162</v>
      </c>
      <c r="C220" s="29"/>
      <c r="D220" s="29"/>
      <c r="E220" s="29" t="n">
        <f aca="false">D220-C220</f>
        <v>0</v>
      </c>
      <c r="F220" s="29"/>
      <c r="G220" s="29"/>
      <c r="K220" s="15"/>
      <c r="L220" s="15"/>
    </row>
    <row r="221" customFormat="false" ht="15.6" hidden="false" customHeight="true" outlineLevel="0" collapsed="false">
      <c r="A221" s="27" t="s">
        <v>181</v>
      </c>
      <c r="B221" s="14" t="s">
        <v>162</v>
      </c>
      <c r="C221" s="29" t="n">
        <v>0</v>
      </c>
      <c r="D221" s="29" t="n">
        <v>376.3</v>
      </c>
      <c r="E221" s="29" t="n">
        <f aca="false">D221-C221</f>
        <v>376.3</v>
      </c>
      <c r="F221" s="29" t="s">
        <v>35</v>
      </c>
      <c r="G221" s="29"/>
      <c r="K221" s="15"/>
      <c r="L221" s="15"/>
    </row>
    <row r="222" customFormat="false" ht="13.15" hidden="true" customHeight="true" outlineLevel="0" collapsed="false">
      <c r="A222" s="52"/>
      <c r="B222" s="53"/>
      <c r="C222" s="98"/>
      <c r="D222" s="98"/>
      <c r="E222" s="29" t="n">
        <f aca="false">D222-C222</f>
        <v>0</v>
      </c>
      <c r="F222" s="29" t="e">
        <f aca="false">D222/C222*100</f>
        <v>#DIV/0!</v>
      </c>
      <c r="G222" s="98"/>
      <c r="K222" s="15"/>
      <c r="L222" s="15"/>
    </row>
    <row r="223" customFormat="false" ht="13.15" hidden="true" customHeight="true" outlineLevel="0" collapsed="false">
      <c r="A223" s="13"/>
      <c r="B223" s="53"/>
      <c r="C223" s="98"/>
      <c r="D223" s="98"/>
      <c r="E223" s="48" t="n">
        <f aca="false">D223-C223</f>
        <v>0</v>
      </c>
      <c r="F223" s="29" t="e">
        <f aca="false">D223/C223*100</f>
        <v>#DIV/0!</v>
      </c>
      <c r="G223" s="98"/>
      <c r="K223" s="15"/>
      <c r="L223" s="15"/>
    </row>
    <row r="224" customFormat="false" ht="16.15" hidden="false" customHeight="true" outlineLevel="0" collapsed="false">
      <c r="A224" s="52" t="s">
        <v>182</v>
      </c>
      <c r="B224" s="53" t="s">
        <v>162</v>
      </c>
      <c r="C224" s="48" t="n">
        <f aca="false">C229+C230+C231+C233+C232</f>
        <v>57676.9</v>
      </c>
      <c r="D224" s="48" t="n">
        <f aca="false">D229+D230+D231+D233+D232</f>
        <v>56920.5</v>
      </c>
      <c r="E224" s="48" t="n">
        <f aca="false">D224-C224</f>
        <v>-756.400000000002</v>
      </c>
      <c r="F224" s="48" t="n">
        <f aca="false">D224/C224*100</f>
        <v>98.6885564238022</v>
      </c>
      <c r="G224" s="48" t="n">
        <f aca="false">G229+G230+G231+G233+G232</f>
        <v>49805.2</v>
      </c>
      <c r="K224" s="15"/>
      <c r="L224" s="15"/>
    </row>
    <row r="225" customFormat="false" ht="13.15" hidden="true" customHeight="true" outlineLevel="0" collapsed="false">
      <c r="A225" s="27" t="s">
        <v>13</v>
      </c>
      <c r="B225" s="14"/>
      <c r="C225" s="57"/>
      <c r="D225" s="57"/>
      <c r="E225" s="57"/>
      <c r="F225" s="29" t="e">
        <f aca="false">D225/C225*100</f>
        <v>#DIV/0!</v>
      </c>
      <c r="G225" s="57"/>
      <c r="K225" s="15"/>
      <c r="L225" s="15"/>
    </row>
    <row r="226" customFormat="false" ht="13.15" hidden="true" customHeight="true" outlineLevel="0" collapsed="false">
      <c r="A226" s="27" t="s">
        <v>183</v>
      </c>
      <c r="B226" s="14" t="s">
        <v>162</v>
      </c>
      <c r="C226" s="57"/>
      <c r="D226" s="57"/>
      <c r="E226" s="57"/>
      <c r="F226" s="29" t="e">
        <f aca="false">D226/C226*100</f>
        <v>#DIV/0!</v>
      </c>
      <c r="G226" s="57"/>
      <c r="K226" s="15"/>
      <c r="L226" s="15"/>
    </row>
    <row r="227" customFormat="false" ht="13.15" hidden="true" customHeight="true" outlineLevel="0" collapsed="false">
      <c r="A227" s="27" t="s">
        <v>184</v>
      </c>
      <c r="B227" s="14" t="s">
        <v>162</v>
      </c>
      <c r="C227" s="57"/>
      <c r="D227" s="57"/>
      <c r="E227" s="57"/>
      <c r="F227" s="29" t="e">
        <f aca="false">D227/C227*100</f>
        <v>#DIV/0!</v>
      </c>
      <c r="G227" s="57"/>
      <c r="K227" s="15"/>
      <c r="L227" s="15"/>
    </row>
    <row r="228" customFormat="false" ht="13.15" hidden="false" customHeight="true" outlineLevel="0" collapsed="false">
      <c r="A228" s="27" t="s">
        <v>13</v>
      </c>
      <c r="B228" s="14"/>
      <c r="C228" s="57"/>
      <c r="D228" s="57"/>
      <c r="E228" s="57"/>
      <c r="F228" s="29"/>
      <c r="G228" s="57"/>
      <c r="K228" s="15"/>
      <c r="L228" s="15"/>
    </row>
    <row r="229" customFormat="false" ht="17.45" hidden="false" customHeight="true" outlineLevel="0" collapsed="false">
      <c r="A229" s="27" t="s">
        <v>185</v>
      </c>
      <c r="B229" s="14" t="s">
        <v>162</v>
      </c>
      <c r="C229" s="29" t="n">
        <v>2577.8</v>
      </c>
      <c r="D229" s="29" t="n">
        <v>2577.8</v>
      </c>
      <c r="E229" s="29" t="n">
        <f aca="false">D229-C229</f>
        <v>0</v>
      </c>
      <c r="F229" s="29" t="n">
        <f aca="false">D229/C229*100</f>
        <v>100</v>
      </c>
      <c r="G229" s="29" t="n">
        <v>2577.8</v>
      </c>
      <c r="K229" s="15"/>
      <c r="L229" s="15"/>
    </row>
    <row r="230" customFormat="false" ht="15.6" hidden="false" customHeight="true" outlineLevel="0" collapsed="false">
      <c r="A230" s="27" t="s">
        <v>186</v>
      </c>
      <c r="B230" s="14" t="s">
        <v>162</v>
      </c>
      <c r="C230" s="29" t="n">
        <v>462.5</v>
      </c>
      <c r="D230" s="29" t="n">
        <v>462.5</v>
      </c>
      <c r="E230" s="29" t="n">
        <f aca="false">D230-C230</f>
        <v>0</v>
      </c>
      <c r="F230" s="29" t="n">
        <f aca="false">D230/C230*100</f>
        <v>100</v>
      </c>
      <c r="G230" s="29" t="n">
        <v>407.2</v>
      </c>
      <c r="K230" s="15"/>
      <c r="L230" s="15"/>
    </row>
    <row r="231" customFormat="false" ht="16.9" hidden="false" customHeight="true" outlineLevel="0" collapsed="false">
      <c r="A231" s="27" t="s">
        <v>187</v>
      </c>
      <c r="B231" s="14" t="s">
        <v>162</v>
      </c>
      <c r="C231" s="29" t="n">
        <v>53819.1</v>
      </c>
      <c r="D231" s="29" t="n">
        <v>53004.2</v>
      </c>
      <c r="E231" s="29" t="n">
        <f aca="false">D231-C231</f>
        <v>-814.900000000002</v>
      </c>
      <c r="F231" s="29" t="n">
        <f aca="false">D231/C231*100</f>
        <v>98.4858535352691</v>
      </c>
      <c r="G231" s="29" t="n">
        <v>46820.2</v>
      </c>
      <c r="K231" s="99" t="s">
        <v>188</v>
      </c>
      <c r="L231" s="99"/>
    </row>
    <row r="232" customFormat="false" ht="16.15" hidden="false" customHeight="true" outlineLevel="0" collapsed="false">
      <c r="A232" s="27" t="s">
        <v>189</v>
      </c>
      <c r="B232" s="14" t="s">
        <v>162</v>
      </c>
      <c r="C232" s="29" t="n">
        <v>817.5</v>
      </c>
      <c r="D232" s="29" t="n">
        <v>876</v>
      </c>
      <c r="E232" s="29" t="n">
        <f aca="false">D232-C232</f>
        <v>58.5</v>
      </c>
      <c r="F232" s="29" t="n">
        <f aca="false">D232/C232*100</f>
        <v>107.155963302752</v>
      </c>
      <c r="G232" s="29"/>
      <c r="K232" s="15"/>
      <c r="L232" s="15"/>
    </row>
    <row r="233" customFormat="false" ht="21" hidden="true" customHeight="true" outlineLevel="0" collapsed="false">
      <c r="A233" s="27" t="s">
        <v>190</v>
      </c>
      <c r="B233" s="14" t="s">
        <v>162</v>
      </c>
      <c r="C233" s="29"/>
      <c r="D233" s="29"/>
      <c r="E233" s="29" t="n">
        <f aca="false">D233-C233</f>
        <v>0</v>
      </c>
      <c r="F233" s="29"/>
      <c r="G233" s="29"/>
      <c r="K233" s="99" t="s">
        <v>191</v>
      </c>
      <c r="L233" s="99"/>
    </row>
    <row r="234" customFormat="false" ht="18.6" hidden="false" customHeight="true" outlineLevel="0" collapsed="false">
      <c r="A234" s="13" t="s">
        <v>192</v>
      </c>
      <c r="B234" s="53" t="s">
        <v>162</v>
      </c>
      <c r="C234" s="48" t="n">
        <f aca="false">C206+C222+C223+C224</f>
        <v>118730.4</v>
      </c>
      <c r="D234" s="48" t="n">
        <f aca="false">D206+D222+D223+D224</f>
        <v>119424.8</v>
      </c>
      <c r="E234" s="48" t="n">
        <f aca="false">D234-C234</f>
        <v>694.399999999994</v>
      </c>
      <c r="F234" s="48" t="n">
        <f aca="false">D234/C234*100</f>
        <v>100.584854426499</v>
      </c>
      <c r="G234" s="48" t="n">
        <f aca="false">G206+G222+G223+G224</f>
        <v>105657.5</v>
      </c>
      <c r="K234" s="15"/>
      <c r="L234" s="15"/>
    </row>
    <row r="235" customFormat="false" ht="25.5" hidden="false" customHeight="false" outlineLevel="0" collapsed="false">
      <c r="A235" s="13"/>
      <c r="B235" s="53"/>
      <c r="C235" s="89" t="s">
        <v>151</v>
      </c>
      <c r="D235" s="89" t="s">
        <v>152</v>
      </c>
      <c r="E235" s="100" t="s">
        <v>153</v>
      </c>
      <c r="F235" s="48" t="s">
        <v>5</v>
      </c>
      <c r="G235" s="100"/>
      <c r="K235" s="15"/>
      <c r="L235" s="15"/>
    </row>
    <row r="236" customFormat="false" ht="18.6" hidden="false" customHeight="true" outlineLevel="0" collapsed="false">
      <c r="A236" s="101" t="s">
        <v>193</v>
      </c>
      <c r="B236" s="53" t="s">
        <v>162</v>
      </c>
      <c r="C236" s="48" t="n">
        <f aca="false">C238+C239+C240+C241+C242+C243+C244+C245+C246+C259</f>
        <v>116772.1</v>
      </c>
      <c r="D236" s="35" t="n">
        <f aca="false">D238+D239+D240+D241+D242+D243+D244+D245+D246+D259</f>
        <v>115885</v>
      </c>
      <c r="E236" s="48" t="n">
        <f aca="false">D236-C236</f>
        <v>-887.099999999991</v>
      </c>
      <c r="F236" s="48" t="n">
        <f aca="false">D236/C236*100</f>
        <v>99.2403151095168</v>
      </c>
      <c r="G236" s="48" t="n">
        <v>105657.5</v>
      </c>
      <c r="K236" s="15"/>
      <c r="L236" s="15"/>
    </row>
    <row r="237" customFormat="false" ht="18" hidden="false" customHeight="true" outlineLevel="0" collapsed="false">
      <c r="A237" s="59" t="s">
        <v>194</v>
      </c>
      <c r="B237" s="14" t="s">
        <v>162</v>
      </c>
      <c r="C237" s="29"/>
      <c r="D237" s="32"/>
      <c r="E237" s="29"/>
      <c r="F237" s="29"/>
      <c r="G237" s="29"/>
      <c r="K237" s="15"/>
      <c r="L237" s="15"/>
    </row>
    <row r="238" s="102" customFormat="true" ht="15.6" hidden="false" customHeight="true" outlineLevel="0" collapsed="false">
      <c r="A238" s="59" t="s">
        <v>195</v>
      </c>
      <c r="B238" s="14" t="s">
        <v>162</v>
      </c>
      <c r="C238" s="29" t="n">
        <v>14336.3</v>
      </c>
      <c r="D238" s="32" t="n">
        <v>13083.3</v>
      </c>
      <c r="E238" s="29" t="n">
        <f aca="false">D238-C238</f>
        <v>-1253</v>
      </c>
      <c r="F238" s="29" t="n">
        <f aca="false">D238/C238*100</f>
        <v>91.2599485222826</v>
      </c>
      <c r="G238" s="29" t="n">
        <v>12337.9</v>
      </c>
      <c r="K238" s="103"/>
      <c r="L238" s="103"/>
    </row>
    <row r="239" customFormat="false" ht="15" hidden="false" customHeight="true" outlineLevel="0" collapsed="false">
      <c r="A239" s="59" t="s">
        <v>196</v>
      </c>
      <c r="B239" s="14" t="s">
        <v>162</v>
      </c>
      <c r="C239" s="29" t="n">
        <v>462.3</v>
      </c>
      <c r="D239" s="32" t="n">
        <v>462.3</v>
      </c>
      <c r="E239" s="29" t="n">
        <f aca="false">D239-C239</f>
        <v>0</v>
      </c>
      <c r="F239" s="29" t="n">
        <f aca="false">D239/C239*100</f>
        <v>100</v>
      </c>
      <c r="G239" s="29" t="n">
        <v>407</v>
      </c>
      <c r="K239" s="15"/>
      <c r="L239" s="15"/>
    </row>
    <row r="240" customFormat="false" ht="24.6" hidden="false" customHeight="true" outlineLevel="0" collapsed="false">
      <c r="A240" s="58" t="s">
        <v>197</v>
      </c>
      <c r="B240" s="14" t="s">
        <v>162</v>
      </c>
      <c r="C240" s="29" t="n">
        <v>570.2</v>
      </c>
      <c r="D240" s="32" t="n">
        <v>569.9</v>
      </c>
      <c r="E240" s="29" t="n">
        <f aca="false">D240-C240</f>
        <v>-0.300000000000068</v>
      </c>
      <c r="F240" s="29" t="n">
        <f aca="false">D240/C240*100</f>
        <v>99.9473868817959</v>
      </c>
      <c r="G240" s="29" t="n">
        <v>483</v>
      </c>
      <c r="K240" s="15"/>
      <c r="L240" s="15"/>
    </row>
    <row r="241" customFormat="false" ht="16.15" hidden="false" customHeight="true" outlineLevel="0" collapsed="false">
      <c r="A241" s="59" t="s">
        <v>198</v>
      </c>
      <c r="B241" s="14" t="s">
        <v>162</v>
      </c>
      <c r="C241" s="29" t="n">
        <v>48355.1</v>
      </c>
      <c r="D241" s="32" t="n">
        <v>48354.3</v>
      </c>
      <c r="E241" s="29" t="n">
        <f aca="false">D241-C241</f>
        <v>-0.799999999995634</v>
      </c>
      <c r="F241" s="29" t="n">
        <f aca="false">D241/C241*100</f>
        <v>99.998345572649</v>
      </c>
      <c r="G241" s="29" t="n">
        <v>42258.8</v>
      </c>
      <c r="K241" s="15"/>
      <c r="L241" s="15"/>
    </row>
    <row r="242" customFormat="false" ht="15.6" hidden="false" customHeight="true" outlineLevel="0" collapsed="false">
      <c r="A242" s="59" t="s">
        <v>199</v>
      </c>
      <c r="B242" s="14" t="s">
        <v>162</v>
      </c>
      <c r="C242" s="29" t="n">
        <v>2897</v>
      </c>
      <c r="D242" s="32" t="n">
        <v>2897</v>
      </c>
      <c r="E242" s="29" t="n">
        <f aca="false">D242-C242</f>
        <v>0</v>
      </c>
      <c r="F242" s="29" t="n">
        <f aca="false">D242/C242*100</f>
        <v>100</v>
      </c>
      <c r="G242" s="29" t="n">
        <v>3875.5</v>
      </c>
      <c r="K242" s="15"/>
      <c r="L242" s="15"/>
    </row>
    <row r="243" customFormat="false" ht="15" hidden="false" customHeight="true" outlineLevel="0" collapsed="false">
      <c r="A243" s="59" t="s">
        <v>200</v>
      </c>
      <c r="B243" s="14" t="s">
        <v>162</v>
      </c>
      <c r="C243" s="29" t="n">
        <v>49197.3</v>
      </c>
      <c r="D243" s="32" t="n">
        <v>48313.9</v>
      </c>
      <c r="E243" s="29" t="n">
        <f aca="false">D243-C243</f>
        <v>-883.400000000002</v>
      </c>
      <c r="F243" s="29" t="n">
        <f aca="false">D243/C243*100</f>
        <v>98.2043730042096</v>
      </c>
      <c r="G243" s="29" t="n">
        <v>43870.1</v>
      </c>
      <c r="K243" s="15"/>
      <c r="L243" s="15"/>
    </row>
    <row r="244" s="102" customFormat="true" ht="15.6" hidden="false" customHeight="true" outlineLevel="0" collapsed="false">
      <c r="A244" s="59" t="s">
        <v>201</v>
      </c>
      <c r="B244" s="14" t="s">
        <v>162</v>
      </c>
      <c r="C244" s="29" t="n">
        <v>528.3</v>
      </c>
      <c r="D244" s="32" t="n">
        <v>1778.8</v>
      </c>
      <c r="E244" s="29" t="n">
        <f aca="false">D244-C244</f>
        <v>1250.5</v>
      </c>
      <c r="F244" s="29" t="s">
        <v>202</v>
      </c>
      <c r="G244" s="29" t="n">
        <v>20</v>
      </c>
      <c r="K244" s="103"/>
      <c r="L244" s="103"/>
    </row>
    <row r="245" s="102" customFormat="true" ht="15.6" hidden="false" customHeight="true" outlineLevel="0" collapsed="false">
      <c r="A245" s="59" t="s">
        <v>203</v>
      </c>
      <c r="B245" s="14" t="s">
        <v>162</v>
      </c>
      <c r="C245" s="29" t="n">
        <v>55</v>
      </c>
      <c r="D245" s="32" t="n">
        <v>55</v>
      </c>
      <c r="E245" s="29" t="n">
        <f aca="false">D245-C245</f>
        <v>0</v>
      </c>
      <c r="F245" s="29" t="n">
        <f aca="false">D245/C245*100</f>
        <v>100</v>
      </c>
      <c r="G245" s="29" t="n">
        <v>90</v>
      </c>
      <c r="K245" s="103"/>
      <c r="L245" s="103"/>
    </row>
    <row r="246" s="102" customFormat="true" ht="25.9" hidden="false" customHeight="true" outlineLevel="0" collapsed="false">
      <c r="A246" s="58" t="s">
        <v>204</v>
      </c>
      <c r="B246" s="14" t="s">
        <v>162</v>
      </c>
      <c r="C246" s="29" t="n">
        <v>370.6</v>
      </c>
      <c r="D246" s="32" t="n">
        <v>370.5</v>
      </c>
      <c r="E246" s="29" t="n">
        <f aca="false">D246-C246</f>
        <v>-0.100000000000023</v>
      </c>
      <c r="F246" s="29" t="n">
        <f aca="false">D246/C246*100</f>
        <v>99.9730167296276</v>
      </c>
      <c r="G246" s="29" t="n">
        <v>339</v>
      </c>
      <c r="K246" s="103"/>
      <c r="L246" s="103"/>
    </row>
    <row r="247" customFormat="false" ht="25.5" hidden="true" customHeight="true" outlineLevel="0" collapsed="false">
      <c r="A247" s="104"/>
      <c r="B247" s="101"/>
      <c r="C247" s="57"/>
      <c r="D247" s="40"/>
      <c r="E247" s="29" t="n">
        <f aca="false">D247-C247</f>
        <v>0</v>
      </c>
      <c r="F247" s="29" t="e">
        <f aca="false">D247/C247*100</f>
        <v>#DIV/0!</v>
      </c>
      <c r="G247" s="57"/>
      <c r="K247" s="15"/>
      <c r="L247" s="15"/>
    </row>
    <row r="248" customFormat="false" ht="12.75" hidden="true" customHeight="true" outlineLevel="0" collapsed="false">
      <c r="A248" s="59"/>
      <c r="B248" s="10"/>
      <c r="C248" s="57"/>
      <c r="D248" s="40"/>
      <c r="E248" s="29" t="n">
        <f aca="false">D248-C248</f>
        <v>0</v>
      </c>
      <c r="F248" s="29" t="e">
        <f aca="false">D248/C248*100</f>
        <v>#DIV/0!</v>
      </c>
      <c r="G248" s="57"/>
    </row>
    <row r="249" s="105" customFormat="true" ht="12.75" hidden="true" customHeight="true" outlineLevel="0" collapsed="false">
      <c r="A249" s="104"/>
      <c r="B249" s="10"/>
      <c r="C249" s="57"/>
      <c r="D249" s="40"/>
      <c r="E249" s="29" t="n">
        <f aca="false">D249-C249</f>
        <v>0</v>
      </c>
      <c r="F249" s="29" t="e">
        <f aca="false">D249/C249*100</f>
        <v>#DIV/0!</v>
      </c>
      <c r="G249" s="57"/>
    </row>
    <row r="250" customFormat="false" ht="13.15" hidden="true" customHeight="true" outlineLevel="0" collapsed="false">
      <c r="A250" s="106"/>
      <c r="B250" s="10"/>
      <c r="C250" s="107"/>
      <c r="D250" s="42"/>
      <c r="E250" s="29" t="n">
        <f aca="false">D250-C250</f>
        <v>0</v>
      </c>
      <c r="F250" s="29" t="e">
        <f aca="false">D250/C250*100</f>
        <v>#DIV/0!</v>
      </c>
      <c r="G250" s="107"/>
    </row>
    <row r="251" customFormat="false" ht="13.15" hidden="true" customHeight="true" outlineLevel="0" collapsed="false">
      <c r="A251" s="59"/>
      <c r="B251" s="108"/>
      <c r="C251" s="29"/>
      <c r="D251" s="34"/>
      <c r="E251" s="29" t="n">
        <f aca="false">D251-C251</f>
        <v>0</v>
      </c>
      <c r="F251" s="29" t="e">
        <f aca="false">D251/C251*100</f>
        <v>#DIV/0!</v>
      </c>
      <c r="G251" s="29"/>
    </row>
    <row r="252" customFormat="false" ht="13.15" hidden="true" customHeight="true" outlineLevel="0" collapsed="false">
      <c r="A252" s="59"/>
      <c r="B252" s="108"/>
      <c r="C252" s="29"/>
      <c r="D252" s="34"/>
      <c r="E252" s="29" t="n">
        <f aca="false">D252-C252</f>
        <v>0</v>
      </c>
      <c r="F252" s="29" t="e">
        <f aca="false">D252/C252*100</f>
        <v>#DIV/0!</v>
      </c>
      <c r="G252" s="29"/>
    </row>
    <row r="253" customFormat="false" ht="13.15" hidden="true" customHeight="true" outlineLevel="0" collapsed="false">
      <c r="A253" s="106"/>
      <c r="B253" s="10"/>
      <c r="C253" s="48"/>
      <c r="D253" s="98"/>
      <c r="E253" s="29" t="n">
        <f aca="false">D253-C253</f>
        <v>0</v>
      </c>
      <c r="F253" s="29" t="e">
        <f aca="false">D253/C253*100</f>
        <v>#DIV/0!</v>
      </c>
      <c r="G253" s="48"/>
    </row>
    <row r="254" customFormat="false" ht="13.15" hidden="true" customHeight="true" outlineLevel="0" collapsed="false">
      <c r="A254" s="106"/>
      <c r="B254" s="10"/>
      <c r="C254" s="48"/>
      <c r="D254" s="98"/>
      <c r="E254" s="29" t="n">
        <f aca="false">D254-C254</f>
        <v>0</v>
      </c>
      <c r="F254" s="29" t="e">
        <f aca="false">D254/C254*100</f>
        <v>#DIV/0!</v>
      </c>
      <c r="G254" s="48"/>
    </row>
    <row r="255" customFormat="false" ht="13.15" hidden="true" customHeight="true" outlineLevel="0" collapsed="false">
      <c r="A255" s="59"/>
      <c r="B255" s="108"/>
      <c r="C255" s="29"/>
      <c r="D255" s="34"/>
      <c r="E255" s="29" t="n">
        <f aca="false">D255-C255</f>
        <v>0</v>
      </c>
      <c r="F255" s="29" t="e">
        <f aca="false">D255/C255*100</f>
        <v>#DIV/0!</v>
      </c>
      <c r="G255" s="29"/>
    </row>
    <row r="256" customFormat="false" ht="13.15" hidden="true" customHeight="true" outlineLevel="0" collapsed="false">
      <c r="A256" s="59"/>
      <c r="B256" s="108"/>
      <c r="C256" s="29"/>
      <c r="D256" s="34"/>
      <c r="E256" s="29" t="n">
        <f aca="false">D256-C256</f>
        <v>0</v>
      </c>
      <c r="F256" s="29" t="e">
        <f aca="false">D256/C256*100</f>
        <v>#DIV/0!</v>
      </c>
      <c r="G256" s="29"/>
    </row>
    <row r="257" customFormat="false" ht="13.15" hidden="true" customHeight="true" outlineLevel="0" collapsed="false">
      <c r="A257" s="106"/>
      <c r="B257" s="10"/>
      <c r="C257" s="48"/>
      <c r="D257" s="98"/>
      <c r="E257" s="29" t="n">
        <f aca="false">D257-C257</f>
        <v>0</v>
      </c>
      <c r="F257" s="29" t="e">
        <f aca="false">D257/C257*100</f>
        <v>#DIV/0!</v>
      </c>
      <c r="G257" s="48"/>
    </row>
    <row r="258" customFormat="false" ht="13.15" hidden="true" customHeight="true" outlineLevel="0" collapsed="false">
      <c r="A258" s="59"/>
      <c r="B258" s="108"/>
      <c r="C258" s="29"/>
      <c r="D258" s="34"/>
      <c r="E258" s="29" t="n">
        <f aca="false">D258-C258</f>
        <v>0</v>
      </c>
      <c r="F258" s="29" t="e">
        <f aca="false">D258/C258*100</f>
        <v>#DIV/0!</v>
      </c>
      <c r="G258" s="29"/>
    </row>
    <row r="259" customFormat="false" ht="12.75" hidden="true" customHeight="false" outlineLevel="0" collapsed="false">
      <c r="A259" s="59" t="s">
        <v>205</v>
      </c>
      <c r="B259" s="108" t="s">
        <v>148</v>
      </c>
      <c r="C259" s="29"/>
      <c r="D259" s="34" t="n">
        <v>0</v>
      </c>
      <c r="E259" s="29" t="n">
        <f aca="false">D259-C259</f>
        <v>0</v>
      </c>
      <c r="F259" s="29" t="e">
        <f aca="false">D259/C259*100</f>
        <v>#DIV/0!</v>
      </c>
      <c r="G259" s="29" t="n">
        <v>40</v>
      </c>
    </row>
    <row r="260" customFormat="false" ht="15.6" hidden="true" customHeight="true" outlineLevel="0" collapsed="false">
      <c r="A260" s="109" t="s">
        <v>206</v>
      </c>
      <c r="B260" s="110"/>
      <c r="C260" s="111"/>
      <c r="D260" s="111"/>
      <c r="E260" s="111"/>
      <c r="F260" s="112"/>
      <c r="G260" s="111"/>
    </row>
    <row r="261" customFormat="false" ht="15.6" hidden="true" customHeight="true" outlineLevel="0" collapsed="false">
      <c r="A261" s="109" t="s">
        <v>207</v>
      </c>
      <c r="B261" s="113"/>
      <c r="C261" s="114"/>
      <c r="D261" s="115" t="s">
        <v>208</v>
      </c>
      <c r="E261" s="115"/>
      <c r="F261" s="115"/>
      <c r="G261" s="1"/>
    </row>
    <row r="262" customFormat="false" ht="72.75" hidden="false" customHeight="true" outlineLevel="0" collapsed="false">
      <c r="A262" s="109" t="s">
        <v>209</v>
      </c>
      <c r="B262" s="110"/>
      <c r="C262" s="111"/>
      <c r="D262" s="111"/>
      <c r="E262" s="111"/>
      <c r="F262" s="112"/>
      <c r="G262" s="111"/>
    </row>
    <row r="263" customFormat="false" ht="17.25" hidden="false" customHeight="true" outlineLevel="0" collapsed="false">
      <c r="A263" s="109" t="s">
        <v>210</v>
      </c>
      <c r="B263" s="116"/>
      <c r="C263" s="117"/>
      <c r="D263" s="118" t="s">
        <v>211</v>
      </c>
      <c r="E263" s="118"/>
      <c r="F263" s="118"/>
      <c r="G263" s="118"/>
    </row>
    <row r="264" customFormat="false" ht="13.15" hidden="true" customHeight="true" outlineLevel="0" collapsed="false">
      <c r="A264" s="1" t="s">
        <v>212</v>
      </c>
    </row>
    <row r="265" customFormat="false" ht="13.15" hidden="true" customHeight="true" outlineLevel="0" collapsed="false">
      <c r="A265" s="1" t="s">
        <v>213</v>
      </c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</sheetData>
  <mergeCells count="17">
    <mergeCell ref="A3:F3"/>
    <mergeCell ref="A4:F4"/>
    <mergeCell ref="A7:A8"/>
    <mergeCell ref="B7:B8"/>
    <mergeCell ref="C7:C8"/>
    <mergeCell ref="D7:D8"/>
    <mergeCell ref="F7:F8"/>
    <mergeCell ref="G7:G8"/>
    <mergeCell ref="K7:K8"/>
    <mergeCell ref="L7:L8"/>
    <mergeCell ref="K202:L202"/>
    <mergeCell ref="K211:L211"/>
    <mergeCell ref="K214:L214"/>
    <mergeCell ref="K231:L231"/>
    <mergeCell ref="K233:L233"/>
    <mergeCell ref="D261:F261"/>
    <mergeCell ref="D263:G263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09-16T13:45:14Z</cp:lastPrinted>
  <dcterms:modified xsi:type="dcterms:W3CDTF">2022-12-02T07:09:31Z</dcterms:modified>
  <cp:revision>0</cp:revision>
  <dc:subject/>
  <dc:title/>
</cp:coreProperties>
</file>