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 2025" sheetId="1" state="visible" r:id="rId2"/>
  </sheets>
  <definedNames>
    <definedName function="false" hidden="false" localSheetId="0" name="_xlnm.Print_Area" vbProcedure="false">'2 кв 2025'!$A$3:$F$234</definedName>
    <definedName function="false" hidden="false" localSheetId="0" name="_xlnm.Print_Titles" vbProcedure="false">'2 кв 2025'!$7:$8</definedName>
    <definedName function="false" hidden="false" name="Excel_BuiltIn_Print_Area_1" vbProcedure="false">#REF!</definedName>
    <definedName function="false" hidden="false" localSheetId="0" name="Excel_BuiltIn_Print_Area_1" vbProcedure="false">'2 кв 2025'!$A$3:$F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00">
  <si>
    <t xml:space="preserve">Показатели социально-экономического развития</t>
  </si>
  <si>
    <t xml:space="preserve">Каменоломненского городского поселения за январь-июнь 2025 года</t>
  </si>
  <si>
    <t xml:space="preserve">Наименование показателей</t>
  </si>
  <si>
    <t xml:space="preserve">Ед. изм.</t>
  </si>
  <si>
    <t xml:space="preserve">Январь-июнь 2024 года</t>
  </si>
  <si>
    <t xml:space="preserve">Январь-июнь             2025 года</t>
  </si>
  <si>
    <t xml:space="preserve">отклонение</t>
  </si>
  <si>
    <t xml:space="preserve">%</t>
  </si>
  <si>
    <t xml:space="preserve">Причины</t>
  </si>
  <si>
    <t xml:space="preserve">Меры</t>
  </si>
  <si>
    <t xml:space="preserve">(+,-)</t>
  </si>
  <si>
    <t xml:space="preserve">ЭКОНОМИЧЕСКИЕ ПОКАЗАТЕЛИ:</t>
  </si>
  <si>
    <t xml:space="preserve">1. Количество хозяйствующих субъектов, всего</t>
  </si>
  <si>
    <t xml:space="preserve">ед.</t>
  </si>
  <si>
    <t xml:space="preserve">в том числе:</t>
  </si>
  <si>
    <t xml:space="preserve">численность </t>
  </si>
  <si>
    <t xml:space="preserve">крупных и средних предприятий и организаций</t>
  </si>
  <si>
    <t xml:space="preserve">в перечне нет Магнит, 13 отряд охраны ЖД, Электросети</t>
  </si>
  <si>
    <t xml:space="preserve">малых и микро - предприятий</t>
  </si>
  <si>
    <t xml:space="preserve">индивидуальных предпринимателей</t>
  </si>
  <si>
    <t xml:space="preserve">2. Производство (реализация) мяса </t>
  </si>
  <si>
    <t xml:space="preserve">тонн</t>
  </si>
  <si>
    <t xml:space="preserve">молока</t>
  </si>
  <si>
    <t xml:space="preserve">яиц</t>
  </si>
  <si>
    <t xml:space="preserve">тыс.шт.</t>
  </si>
  <si>
    <r>
      <rPr>
        <b val="true"/>
        <sz val="10"/>
        <rFont val="Times New Roman"/>
        <family val="1"/>
        <charset val="204"/>
      </rPr>
      <t xml:space="preserve">3. Поголовье птицы </t>
    </r>
    <r>
      <rPr>
        <sz val="10"/>
        <rFont val="Times New Roman"/>
        <family val="1"/>
        <charset val="204"/>
      </rPr>
      <t xml:space="preserve">(ООО "Индюшкин двор")</t>
    </r>
  </si>
  <si>
    <t xml:space="preserve">тыс.голов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х</t>
  </si>
  <si>
    <t xml:space="preserve">в ЛПХ:</t>
  </si>
  <si>
    <t xml:space="preserve">овцы,козы</t>
  </si>
  <si>
    <t xml:space="preserve">в КФХ:</t>
  </si>
  <si>
    <t xml:space="preserve">овец, коз</t>
  </si>
  <si>
    <t xml:space="preserve">ЗАНЯТОСТЬ НАСЕЛЕНИЯ:</t>
  </si>
  <si>
    <t xml:space="preserve">1. Численность постоянного населения </t>
  </si>
  <si>
    <t xml:space="preserve">тыс. чел.</t>
  </si>
  <si>
    <t xml:space="preserve">2. Среднесписочная численность работников крупных и средних предприятий, всего</t>
  </si>
  <si>
    <t xml:space="preserve">чел.</t>
  </si>
  <si>
    <t xml:space="preserve">МБОУ Гимназия № 20</t>
  </si>
  <si>
    <t xml:space="preserve">текучесть кадров</t>
  </si>
  <si>
    <t xml:space="preserve">МБОУ Лицей № 82</t>
  </si>
  <si>
    <t xml:space="preserve">МБДОУ № 30</t>
  </si>
  <si>
    <t xml:space="preserve">МБДОУ № 42</t>
  </si>
  <si>
    <t xml:space="preserve">МБДОУ № 45</t>
  </si>
  <si>
    <t xml:space="preserve">Вакансии 2 воспитателя, дворник, зав по админ-хоз работе, вахтер, учитель-дефектолог </t>
  </si>
  <si>
    <t xml:space="preserve">МБОУ ДО ДЮСШ</t>
  </si>
  <si>
    <t xml:space="preserve">МАОУ МУК № 4</t>
  </si>
  <si>
    <t xml:space="preserve">Центр внешкольной работы</t>
  </si>
  <si>
    <t xml:space="preserve">Методический кабинет</t>
  </si>
  <si>
    <t xml:space="preserve">МАУ РЦО</t>
  </si>
  <si>
    <t xml:space="preserve">1 вакансия бухгалтера</t>
  </si>
  <si>
    <t xml:space="preserve">Отдел образования</t>
  </si>
  <si>
    <t xml:space="preserve">МЦБ</t>
  </si>
  <si>
    <t xml:space="preserve">МУ "Октябрьский РДК"</t>
  </si>
  <si>
    <t xml:space="preserve">ДШИ Каменоломни</t>
  </si>
  <si>
    <t xml:space="preserve">снижение численности внешних совместителей</t>
  </si>
  <si>
    <t xml:space="preserve">МУК Краеведческий музей</t>
  </si>
  <si>
    <t xml:space="preserve">Отдел культуры</t>
  </si>
  <si>
    <t xml:space="preserve">ГБУ РО "ЦРБ"</t>
  </si>
  <si>
    <t xml:space="preserve">МУ ЦСО</t>
  </si>
  <si>
    <t xml:space="preserve">АНО ЦСОН "Забота"</t>
  </si>
  <si>
    <t xml:space="preserve">МАУ МФЦ</t>
  </si>
  <si>
    <t xml:space="preserve">Администрация Октябрьского района</t>
  </si>
  <si>
    <t xml:space="preserve">Собрание депутатов Октябрьского района</t>
  </si>
  <si>
    <t xml:space="preserve">КСП Октябрьского района</t>
  </si>
  <si>
    <t xml:space="preserve">Администрация п. Каменоломни</t>
  </si>
  <si>
    <t xml:space="preserve">УСЗН</t>
  </si>
  <si>
    <t xml:space="preserve">КУМИ</t>
  </si>
  <si>
    <t xml:space="preserve">ФЭУ</t>
  </si>
  <si>
    <t xml:space="preserve">МБУ ХЭУ</t>
  </si>
  <si>
    <t xml:space="preserve">Приют "Огонек"</t>
  </si>
  <si>
    <t xml:space="preserve"> 1 чел. ув. по соб. жел.</t>
  </si>
  <si>
    <t xml:space="preserve">МКУ "ДС и ЖКХ"</t>
  </si>
  <si>
    <t xml:space="preserve">вакансии бухгалтер, гл. бухгалтер, инженер отдела ЖКХ, зам начальника- начальник отдела ЖКХ</t>
  </si>
  <si>
    <t xml:space="preserve">ООО "Промтрансснаб"</t>
  </si>
  <si>
    <t xml:space="preserve">ООО Благоустроитель</t>
  </si>
  <si>
    <t xml:space="preserve">Клиентская служба Пенсионного фонда</t>
  </si>
  <si>
    <t xml:space="preserve">Октябрьский отдел СББЖ</t>
  </si>
  <si>
    <t xml:space="preserve">Октябрьский районный суд</t>
  </si>
  <si>
    <t xml:space="preserve">Прокуратура Октябрьского района</t>
  </si>
  <si>
    <t xml:space="preserve">Каменоломнинский почтамт</t>
  </si>
  <si>
    <t xml:space="preserve">ТОСП ООО ДК "Апрель"</t>
  </si>
  <si>
    <t xml:space="preserve">РО №5221 ОАО "Сбербанк России"</t>
  </si>
  <si>
    <t xml:space="preserve">Филиал "Октябрьский" ГУП РО "УРСВ" </t>
  </si>
  <si>
    <t xml:space="preserve">Вагоноремонтный завод</t>
  </si>
  <si>
    <t xml:space="preserve">Станция Каменоломни</t>
  </si>
  <si>
    <t xml:space="preserve">вакансии составитель поездов, дежурный по станции, оператор </t>
  </si>
  <si>
    <t xml:space="preserve">ТРПУ Каменоломни РЖД</t>
  </si>
  <si>
    <t xml:space="preserve">Октябрьское ДРСУ</t>
  </si>
  <si>
    <t xml:space="preserve">ООО "Индюшкин двор"</t>
  </si>
  <si>
    <t xml:space="preserve">ООО ЭИР</t>
  </si>
  <si>
    <t xml:space="preserve">сменили юр. адрес</t>
  </si>
  <si>
    <t xml:space="preserve">ОП ООО "БЭСТ ПРАЙС </t>
  </si>
  <si>
    <t xml:space="preserve">ОП ООО Агроторг ("Пятерочка") </t>
  </si>
  <si>
    <t xml:space="preserve">Редакция Сельский вестник</t>
  </si>
  <si>
    <t xml:space="preserve">АНО "НЦ "Плавание для всех"</t>
  </si>
  <si>
    <t xml:space="preserve">МКУ ГО и ЧС</t>
  </si>
  <si>
    <t xml:space="preserve">ЦПП МСП</t>
  </si>
  <si>
    <t xml:space="preserve">ТОСП магазин Красное и Белое</t>
  </si>
  <si>
    <t xml:space="preserve">МАУ РЦ</t>
  </si>
  <si>
    <t xml:space="preserve">Октябрьский отдел Роскадастр</t>
  </si>
  <si>
    <t xml:space="preserve">ФЛ ФКУ ГУФСИН </t>
  </si>
  <si>
    <t xml:space="preserve">Бюро № 44 - ФЛ ФКУ ГБ МСЭ </t>
  </si>
  <si>
    <t xml:space="preserve">ООО "Нефтемашстрой"</t>
  </si>
  <si>
    <t xml:space="preserve">ООО "Лазурит"</t>
  </si>
  <si>
    <t xml:space="preserve">ТОСП АО Продторг (Магазин "Чижик")</t>
  </si>
  <si>
    <t xml:space="preserve">3. 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 Число безработных на конец периода</t>
  </si>
  <si>
    <t xml:space="preserve">7. Уровень регистрируемой безработицы</t>
  </si>
  <si>
    <t xml:space="preserve">8. Среднемесячная заработная плата </t>
  </si>
  <si>
    <t xml:space="preserve">руб.</t>
  </si>
  <si>
    <t xml:space="preserve">директор  на больничном</t>
  </si>
  <si>
    <t xml:space="preserve">ООО "Благоустроитель"</t>
  </si>
  <si>
    <t xml:space="preserve">ОП ООО Агроторг ("Пятерочка")</t>
  </si>
  <si>
    <t xml:space="preserve">Бюро № 44 - ФЛ ФКУ ГБ МСЭ</t>
  </si>
  <si>
    <t xml:space="preserve">ООО Нефтемашстрой</t>
  </si>
  <si>
    <t xml:space="preserve">ДЕМОГРАФИЯ</t>
  </si>
  <si>
    <t xml:space="preserve">Количество родившихся </t>
  </si>
  <si>
    <t xml:space="preserve"> на 1 тыс. жителей</t>
  </si>
  <si>
    <t xml:space="preserve">Количество умерших</t>
  </si>
  <si>
    <t xml:space="preserve">на 1 тыс. жителей</t>
  </si>
  <si>
    <t xml:space="preserve">Естественная убыль (-)</t>
  </si>
  <si>
    <t xml:space="preserve">СОЦИАЛЬНАЯ ЗАЩИТА</t>
  </si>
  <si>
    <t xml:space="preserve">1. Принято жителей поселения</t>
  </si>
  <si>
    <t xml:space="preserve">2. Количество письменных обращений</t>
  </si>
  <si>
    <t xml:space="preserve">в 2 р.</t>
  </si>
  <si>
    <t xml:space="preserve">в том числе в вышестоящие организации</t>
  </si>
  <si>
    <t xml:space="preserve">3. Количество исполненных обращений</t>
  </si>
  <si>
    <t xml:space="preserve">4. Проведено сходов граждан</t>
  </si>
  <si>
    <t xml:space="preserve">5. Оказано материальной помощи:</t>
  </si>
  <si>
    <t xml:space="preserve">семей</t>
  </si>
  <si>
    <r>
      <rPr>
        <sz val="10"/>
        <rFont val="Times New Roman"/>
        <family val="1"/>
        <charset val="204"/>
      </rPr>
      <t xml:space="preserve">сумма </t>
    </r>
    <r>
      <rPr>
        <i val="true"/>
        <sz val="10"/>
        <rFont val="Times New Roman"/>
        <family val="1"/>
        <charset val="204"/>
      </rPr>
      <t xml:space="preserve">(средства областного бюджета)</t>
    </r>
  </si>
  <si>
    <t xml:space="preserve">тыс. руб.</t>
  </si>
  <si>
    <t xml:space="preserve">СОЗДАНИЕ НОВЫХ РАБОЧИХ МЕСТ </t>
  </si>
  <si>
    <t xml:space="preserve">ед.изм.</t>
  </si>
  <si>
    <t xml:space="preserve">План</t>
  </si>
  <si>
    <t xml:space="preserve">Факт</t>
  </si>
  <si>
    <t xml:space="preserve">отклонение (+,-)</t>
  </si>
  <si>
    <t xml:space="preserve">Всего</t>
  </si>
  <si>
    <t xml:space="preserve">в 4,6 р.</t>
  </si>
  <si>
    <t xml:space="preserve"> за счет создания субъектов малого бизнеса</t>
  </si>
  <si>
    <t xml:space="preserve">в 3,7 р.</t>
  </si>
  <si>
    <t xml:space="preserve">На базе локомотивного депо планировалось открытся предприятие (100 рабочих мест).
 В связи с тем, что аренда плата составляет 2,5 млн.рублей в месяц назначен аукцион. По итогам которого 04.02.2019 года будет заключен договор с ООО «ХимЭкспо».
</t>
  </si>
  <si>
    <t xml:space="preserve">за счет реализации инвестиционных проектов</t>
  </si>
  <si>
    <t xml:space="preserve">в 33 р.</t>
  </si>
  <si>
    <t xml:space="preserve">в организациях, не относящихся к малому бизнесу и инвестиционным проектам</t>
  </si>
  <si>
    <t xml:space="preserve">ИСПОЛНЕНИЕ БЮДЖЕТА</t>
  </si>
  <si>
    <t xml:space="preserve">1. Собственные доходы - всего</t>
  </si>
  <si>
    <t xml:space="preserve">тыс.руб</t>
  </si>
  <si>
    <t xml:space="preserve">в том числе в разрезе налогов и платежей:</t>
  </si>
  <si>
    <t xml:space="preserve">НДФЛ</t>
  </si>
  <si>
    <t xml:space="preserve">акцизы</t>
  </si>
  <si>
    <t xml:space="preserve">туристический налог</t>
  </si>
  <si>
    <t xml:space="preserve">ЕСХН</t>
  </si>
  <si>
    <t xml:space="preserve">налог на имущество физ.лиц</t>
  </si>
  <si>
    <t xml:space="preserve">В апреле 2017 году были снижены процентные ставки свыше 500,0 тыс. рублей с 2% до 1,5 %. При установлении Минфином РО плана учитывается максимальная ставка.
</t>
  </si>
  <si>
    <t xml:space="preserve">транспортный налог</t>
  </si>
  <si>
    <t xml:space="preserve">в 1,7 р.</t>
  </si>
  <si>
    <t xml:space="preserve">земельный налог</t>
  </si>
  <si>
    <t xml:space="preserve">государственная пошлина</t>
  </si>
  <si>
    <t xml:space="preserve">Отсутствие ноториальных действий</t>
  </si>
  <si>
    <t xml:space="preserve">аренда земли</t>
  </si>
  <si>
    <t xml:space="preserve">аренда имущества</t>
  </si>
  <si>
    <t xml:space="preserve">в 4,7 р.</t>
  </si>
  <si>
    <t xml:space="preserve">продажа земельных участков</t>
  </si>
  <si>
    <t xml:space="preserve">продажа имущества</t>
  </si>
  <si>
    <t xml:space="preserve">прочие неналоговые доходы</t>
  </si>
  <si>
    <t xml:space="preserve">штрафы</t>
  </si>
  <si>
    <t xml:space="preserve">в 1,8 р.</t>
  </si>
  <si>
    <t xml:space="preserve">2. Дотации, субвенции и межбюджетные трансферты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экономия по факту выполненных работ</t>
  </si>
  <si>
    <t xml:space="preserve">3. Всего доходов</t>
  </si>
  <si>
    <t xml:space="preserve">4. Всего расходов</t>
  </si>
  <si>
    <t xml:space="preserve">в том числе по направлениям финансирования:</t>
  </si>
  <si>
    <t xml:space="preserve">общегосударственные вопросы</t>
  </si>
  <si>
    <t xml:space="preserve">расходы на содержание инспекторов ВУС </t>
  </si>
  <si>
    <t xml:space="preserve">национальная безопасность и правоохранительная деятельность</t>
  </si>
  <si>
    <t xml:space="preserve">дорожное хозяйство</t>
  </si>
  <si>
    <t xml:space="preserve">межевание земельных участков</t>
  </si>
  <si>
    <t xml:space="preserve">жилищно-коммунальное хозяйство</t>
  </si>
  <si>
    <t xml:space="preserve">охрана окружающей среды</t>
  </si>
  <si>
    <t xml:space="preserve">культура, кинематография</t>
  </si>
  <si>
    <t xml:space="preserve">Образование</t>
  </si>
  <si>
    <t xml:space="preserve">социальная политика (доплаты к пенсиям муниципальных служащих)</t>
  </si>
  <si>
    <t xml:space="preserve">По передаваемым полномочиям</t>
  </si>
  <si>
    <t xml:space="preserve">физическая культура и спорт</t>
  </si>
  <si>
    <t xml:space="preserve">Глава Администрации</t>
  </si>
  <si>
    <t xml:space="preserve">Каменоломненского</t>
  </si>
  <si>
    <t xml:space="preserve">городского поселения</t>
  </si>
  <si>
    <t xml:space="preserve">М. С. Симис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"/>
    <numFmt numFmtId="167" formatCode="0"/>
    <numFmt numFmtId="168" formatCode="0.00"/>
    <numFmt numFmtId="169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FFFFFF"/>
      <name val="Arial Cyr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FFFF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</font>
    <font>
      <sz val="10"/>
      <name val="Arial Cyr"/>
      <family val="2"/>
      <charset val="204"/>
    </font>
    <font>
      <sz val="12"/>
      <color rgb="FFFFFFFF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0"/>
      <color rgb="FFFF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4"/>
  <sheetViews>
    <sheetView showFormulas="false" showGridLines="true" showRowColHeaders="true" showZeros="true" rightToLeft="false" tabSelected="true" showOutlineSymbols="true" defaultGridColor="true" view="pageBreakPreview" topLeftCell="A204" colorId="64" zoomScale="100" zoomScaleNormal="100" zoomScalePageLayoutView="100" workbookViewId="0">
      <selection pane="topLeft" activeCell="B239" activeCellId="0" sqref="B23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2" width="8.7"/>
    <col collapsed="false" customWidth="true" hidden="false" outlineLevel="0" max="3" min="3" style="3" width="15.28"/>
    <col collapsed="false" customWidth="true" hidden="false" outlineLevel="0" max="4" min="4" style="3" width="15.7"/>
    <col collapsed="false" customWidth="true" hidden="false" outlineLevel="0" max="5" min="5" style="4" width="11.56"/>
    <col collapsed="false" customWidth="true" hidden="false" outlineLevel="0" max="6" min="6" style="4" width="9.14"/>
    <col collapsed="false" customWidth="true" hidden="false" outlineLevel="0" max="7" min="7" style="5" width="45.42"/>
    <col collapsed="false" customWidth="true" hidden="false" outlineLevel="0" max="8" min="8" style="6" width="29.71"/>
    <col collapsed="false" customWidth="true" hidden="false" outlineLevel="0" max="9" min="9" style="7" width="14.14"/>
    <col collapsed="false" customWidth="true" hidden="true" outlineLevel="0" max="10" min="10" style="8" width="12.85"/>
    <col collapsed="false" customWidth="true" hidden="true" outlineLevel="0" max="11" min="11" style="8" width="17.56"/>
    <col collapsed="false" customWidth="true" hidden="true" outlineLevel="0" max="12" min="12" style="9" width="13.85"/>
    <col collapsed="false" customWidth="true" hidden="false" outlineLevel="0" max="13" min="13" style="8" width="9.14"/>
    <col collapsed="false" customWidth="false" hidden="false" outlineLevel="0" max="257" min="14" style="8" width="8.85"/>
  </cols>
  <sheetData>
    <row r="1" customFormat="false" ht="13.15" hidden="true" customHeight="true" outlineLevel="0" collapsed="false"/>
    <row r="2" customFormat="false" ht="13.15" hidden="true" customHeight="true" outlineLevel="0" collapsed="false"/>
    <row r="3" customFormat="false" ht="15.75" hidden="false" customHeight="false" outlineLevel="0" collapsed="false">
      <c r="A3" s="10" t="s">
        <v>0</v>
      </c>
      <c r="B3" s="10"/>
      <c r="C3" s="10"/>
      <c r="D3" s="10"/>
      <c r="E3" s="10"/>
      <c r="F3" s="10"/>
      <c r="G3" s="11"/>
    </row>
    <row r="4" customFormat="false" ht="15.75" hidden="false" customHeight="false" outlineLevel="0" collapsed="false">
      <c r="A4" s="10" t="s">
        <v>1</v>
      </c>
      <c r="B4" s="10"/>
      <c r="C4" s="10"/>
      <c r="D4" s="10"/>
      <c r="E4" s="10"/>
      <c r="F4" s="10"/>
      <c r="G4" s="11"/>
    </row>
    <row r="5" customFormat="false" ht="15.75" hidden="false" customHeight="false" outlineLevel="0" collapsed="false">
      <c r="A5" s="12"/>
      <c r="B5" s="13"/>
      <c r="C5" s="14"/>
      <c r="D5" s="14"/>
      <c r="E5" s="15"/>
    </row>
    <row r="6" customFormat="false" ht="13.15" hidden="true" customHeight="true" outlineLevel="0" collapsed="false"/>
    <row r="7" customFormat="false" ht="13.15" hidden="false" customHeight="true" outlineLevel="0" collapsed="false">
      <c r="A7" s="16" t="s">
        <v>2</v>
      </c>
      <c r="B7" s="17" t="s">
        <v>3</v>
      </c>
      <c r="C7" s="18" t="s">
        <v>4</v>
      </c>
      <c r="D7" s="18" t="s">
        <v>5</v>
      </c>
      <c r="E7" s="17" t="s">
        <v>6</v>
      </c>
      <c r="F7" s="17" t="s">
        <v>7</v>
      </c>
      <c r="G7" s="19"/>
      <c r="J7" s="20" t="s">
        <v>8</v>
      </c>
      <c r="K7" s="20" t="s">
        <v>9</v>
      </c>
    </row>
    <row r="8" customFormat="false" ht="19.5" hidden="false" customHeight="true" outlineLevel="0" collapsed="false">
      <c r="A8" s="16"/>
      <c r="B8" s="17"/>
      <c r="C8" s="18"/>
      <c r="D8" s="18"/>
      <c r="E8" s="17" t="s">
        <v>10</v>
      </c>
      <c r="F8" s="17"/>
      <c r="G8" s="19"/>
      <c r="J8" s="20"/>
      <c r="K8" s="20"/>
    </row>
    <row r="9" customFormat="false" ht="17.45" hidden="false" customHeight="true" outlineLevel="0" collapsed="false">
      <c r="A9" s="21" t="s">
        <v>11</v>
      </c>
      <c r="B9" s="22"/>
      <c r="C9" s="23"/>
      <c r="D9" s="23"/>
      <c r="E9" s="22"/>
      <c r="F9" s="22"/>
      <c r="G9" s="24"/>
      <c r="J9" s="25"/>
      <c r="K9" s="25"/>
    </row>
    <row r="10" customFormat="false" ht="30" hidden="false" customHeight="true" outlineLevel="0" collapsed="false">
      <c r="A10" s="21" t="s">
        <v>12</v>
      </c>
      <c r="B10" s="26" t="s">
        <v>13</v>
      </c>
      <c r="C10" s="27" t="n">
        <f aca="false">SUM(C12:C14)</f>
        <v>569</v>
      </c>
      <c r="D10" s="27" t="n">
        <f aca="false">SUM(D12:D14)</f>
        <v>563</v>
      </c>
      <c r="E10" s="27" t="n">
        <f aca="false">D10-C10</f>
        <v>-6</v>
      </c>
      <c r="F10" s="28" t="n">
        <f aca="false">D10/C10*100</f>
        <v>98.9455184534271</v>
      </c>
      <c r="G10" s="29"/>
      <c r="J10" s="25"/>
      <c r="K10" s="25"/>
    </row>
    <row r="11" customFormat="false" ht="15.75" hidden="false" customHeight="false" outlineLevel="0" collapsed="false">
      <c r="A11" s="30" t="s">
        <v>14</v>
      </c>
      <c r="B11" s="22"/>
      <c r="C11" s="31"/>
      <c r="D11" s="31"/>
      <c r="E11" s="32"/>
      <c r="F11" s="33"/>
      <c r="G11" s="34"/>
      <c r="J11" s="25" t="s">
        <v>15</v>
      </c>
      <c r="K11" s="25"/>
    </row>
    <row r="12" s="4" customFormat="true" ht="18.6" hidden="false" customHeight="true" outlineLevel="0" collapsed="false">
      <c r="A12" s="30" t="s">
        <v>16</v>
      </c>
      <c r="B12" s="22" t="s">
        <v>13</v>
      </c>
      <c r="C12" s="32" t="n">
        <v>63</v>
      </c>
      <c r="D12" s="32" t="n">
        <v>63</v>
      </c>
      <c r="E12" s="32" t="n">
        <f aca="false">D12-C12</f>
        <v>0</v>
      </c>
      <c r="F12" s="33" t="n">
        <f aca="false">D12/C12*100</f>
        <v>100</v>
      </c>
      <c r="G12" s="6"/>
      <c r="H12" s="6" t="s">
        <v>17</v>
      </c>
      <c r="I12" s="35"/>
      <c r="J12" s="22" t="n">
        <v>3810</v>
      </c>
      <c r="K12" s="36"/>
      <c r="L12" s="37"/>
    </row>
    <row r="13" s="5" customFormat="true" ht="16.15" hidden="false" customHeight="true" outlineLevel="0" collapsed="false">
      <c r="A13" s="30" t="s">
        <v>18</v>
      </c>
      <c r="B13" s="22" t="s">
        <v>13</v>
      </c>
      <c r="C13" s="32" t="n">
        <v>129</v>
      </c>
      <c r="D13" s="32" t="n">
        <v>126</v>
      </c>
      <c r="E13" s="32" t="n">
        <f aca="false">D13-C13</f>
        <v>-3</v>
      </c>
      <c r="F13" s="33" t="n">
        <f aca="false">D13/C13*100</f>
        <v>97.6744186046512</v>
      </c>
      <c r="G13" s="34"/>
      <c r="H13" s="6"/>
      <c r="I13" s="7"/>
      <c r="J13" s="38" t="n">
        <v>468</v>
      </c>
      <c r="K13" s="39"/>
      <c r="L13" s="40"/>
    </row>
    <row r="14" s="5" customFormat="true" ht="16.9" hidden="false" customHeight="true" outlineLevel="0" collapsed="false">
      <c r="A14" s="30" t="s">
        <v>19</v>
      </c>
      <c r="B14" s="22" t="s">
        <v>13</v>
      </c>
      <c r="C14" s="32" t="n">
        <v>377</v>
      </c>
      <c r="D14" s="32" t="n">
        <v>374</v>
      </c>
      <c r="E14" s="32" t="n">
        <f aca="false">D14-C14</f>
        <v>-3</v>
      </c>
      <c r="F14" s="33" t="n">
        <f aca="false">D14/C14*100</f>
        <v>99.2042440318302</v>
      </c>
      <c r="G14" s="34"/>
      <c r="H14" s="6"/>
      <c r="I14" s="7"/>
      <c r="J14" s="38" t="n">
        <v>441</v>
      </c>
      <c r="K14" s="39"/>
      <c r="L14" s="40"/>
    </row>
    <row r="15" s="5" customFormat="true" ht="18" hidden="false" customHeight="true" outlineLevel="0" collapsed="false">
      <c r="A15" s="21" t="s">
        <v>20</v>
      </c>
      <c r="B15" s="22" t="s">
        <v>21</v>
      </c>
      <c r="C15" s="33" t="n">
        <v>30123.5</v>
      </c>
      <c r="D15" s="33" t="n">
        <v>33119.1</v>
      </c>
      <c r="E15" s="33" t="n">
        <f aca="false">D15-C15</f>
        <v>2995.6</v>
      </c>
      <c r="F15" s="33" t="n">
        <f aca="false">D15/C15*100</f>
        <v>109.944395571564</v>
      </c>
      <c r="G15" s="34"/>
      <c r="H15" s="6"/>
      <c r="I15" s="7"/>
      <c r="J15" s="39"/>
      <c r="K15" s="39"/>
      <c r="L15" s="40"/>
    </row>
    <row r="16" s="5" customFormat="true" ht="13.15" hidden="true" customHeight="true" outlineLevel="0" collapsed="false">
      <c r="A16" s="30" t="s">
        <v>22</v>
      </c>
      <c r="B16" s="22" t="s">
        <v>21</v>
      </c>
      <c r="C16" s="33"/>
      <c r="D16" s="33"/>
      <c r="E16" s="41" t="n">
        <f aca="false">D16-C16</f>
        <v>0</v>
      </c>
      <c r="F16" s="33" t="e">
        <f aca="false">D16/C16*100</f>
        <v>#DIV/0!</v>
      </c>
      <c r="G16" s="34"/>
      <c r="H16" s="6"/>
      <c r="I16" s="7"/>
      <c r="J16" s="39"/>
      <c r="K16" s="39"/>
      <c r="L16" s="40"/>
    </row>
    <row r="17" s="5" customFormat="true" ht="18" hidden="true" customHeight="true" outlineLevel="0" collapsed="false">
      <c r="A17" s="30" t="s">
        <v>23</v>
      </c>
      <c r="B17" s="22" t="s">
        <v>24</v>
      </c>
      <c r="C17" s="33"/>
      <c r="D17" s="33"/>
      <c r="E17" s="41" t="n">
        <f aca="false">D17-C17</f>
        <v>0</v>
      </c>
      <c r="F17" s="33" t="e">
        <f aca="false">D17/C17*100</f>
        <v>#DIV/0!</v>
      </c>
      <c r="G17" s="34"/>
      <c r="H17" s="6"/>
      <c r="I17" s="7"/>
      <c r="J17" s="39"/>
      <c r="K17" s="39"/>
      <c r="L17" s="40"/>
    </row>
    <row r="18" s="5" customFormat="true" ht="27.6" hidden="false" customHeight="true" outlineLevel="0" collapsed="false">
      <c r="A18" s="21" t="s">
        <v>25</v>
      </c>
      <c r="B18" s="22" t="s">
        <v>26</v>
      </c>
      <c r="C18" s="33" t="n">
        <v>1962.6</v>
      </c>
      <c r="D18" s="33" t="n">
        <v>2322.3</v>
      </c>
      <c r="E18" s="33" t="n">
        <f aca="false">D18-C18</f>
        <v>359.7</v>
      </c>
      <c r="F18" s="33" t="n">
        <f aca="false">D18/C18*100</f>
        <v>118.327728523387</v>
      </c>
      <c r="G18" s="42"/>
      <c r="H18" s="6"/>
      <c r="I18" s="7"/>
      <c r="J18" s="39"/>
      <c r="K18" s="39"/>
      <c r="L18" s="40"/>
    </row>
    <row r="19" s="5" customFormat="true" ht="13.15" hidden="true" customHeight="true" outlineLevel="0" collapsed="false">
      <c r="A19" s="30" t="s">
        <v>27</v>
      </c>
      <c r="B19" s="22" t="s">
        <v>28</v>
      </c>
      <c r="C19" s="31"/>
      <c r="D19" s="31"/>
      <c r="E19" s="33" t="n">
        <f aca="false">D19-C19</f>
        <v>0</v>
      </c>
      <c r="F19" s="33"/>
      <c r="G19" s="34"/>
      <c r="H19" s="6"/>
      <c r="I19" s="7"/>
      <c r="J19" s="39"/>
      <c r="K19" s="39"/>
      <c r="L19" s="40"/>
    </row>
    <row r="20" s="5" customFormat="true" ht="13.15" hidden="true" customHeight="true" outlineLevel="0" collapsed="false">
      <c r="A20" s="30" t="s">
        <v>29</v>
      </c>
      <c r="B20" s="22" t="s">
        <v>28</v>
      </c>
      <c r="C20" s="31"/>
      <c r="D20" s="31"/>
      <c r="E20" s="33" t="n">
        <f aca="false">D20-C20</f>
        <v>0</v>
      </c>
      <c r="F20" s="33"/>
      <c r="G20" s="34"/>
      <c r="H20" s="6"/>
      <c r="I20" s="7"/>
      <c r="J20" s="39"/>
      <c r="K20" s="39"/>
      <c r="L20" s="40"/>
    </row>
    <row r="21" s="5" customFormat="true" ht="13.15" hidden="true" customHeight="true" outlineLevel="0" collapsed="false">
      <c r="A21" s="30" t="s">
        <v>30</v>
      </c>
      <c r="B21" s="22" t="s">
        <v>28</v>
      </c>
      <c r="C21" s="31"/>
      <c r="D21" s="31"/>
      <c r="E21" s="33" t="n">
        <f aca="false">D21-C21</f>
        <v>0</v>
      </c>
      <c r="F21" s="33"/>
      <c r="G21" s="34"/>
      <c r="H21" s="6"/>
      <c r="I21" s="7"/>
      <c r="J21" s="39"/>
      <c r="K21" s="39"/>
      <c r="L21" s="40"/>
    </row>
    <row r="22" s="5" customFormat="true" ht="16.15" hidden="true" customHeight="true" outlineLevel="0" collapsed="false">
      <c r="A22" s="30" t="s">
        <v>31</v>
      </c>
      <c r="B22" s="22" t="s">
        <v>26</v>
      </c>
      <c r="C22" s="43"/>
      <c r="D22" s="43"/>
      <c r="E22" s="33" t="n">
        <f aca="false">D22-C22</f>
        <v>0</v>
      </c>
      <c r="F22" s="33" t="s">
        <v>32</v>
      </c>
      <c r="G22" s="34"/>
      <c r="H22" s="6"/>
      <c r="I22" s="7"/>
      <c r="J22" s="39"/>
      <c r="K22" s="39"/>
      <c r="L22" s="40"/>
    </row>
    <row r="23" s="5" customFormat="true" ht="15" hidden="true" customHeight="true" outlineLevel="0" collapsed="false">
      <c r="A23" s="21" t="s">
        <v>33</v>
      </c>
      <c r="B23" s="22"/>
      <c r="C23" s="31"/>
      <c r="D23" s="31"/>
      <c r="E23" s="32"/>
      <c r="F23" s="33"/>
      <c r="G23" s="34"/>
      <c r="H23" s="6"/>
      <c r="I23" s="7"/>
      <c r="J23" s="39"/>
      <c r="K23" s="39"/>
      <c r="L23" s="40"/>
    </row>
    <row r="24" s="5" customFormat="true" ht="16.15" hidden="true" customHeight="true" outlineLevel="0" collapsed="false">
      <c r="A24" s="30" t="s">
        <v>27</v>
      </c>
      <c r="B24" s="22" t="s">
        <v>28</v>
      </c>
      <c r="C24" s="31"/>
      <c r="D24" s="31"/>
      <c r="E24" s="32" t="n">
        <f aca="false">D24-C24</f>
        <v>0</v>
      </c>
      <c r="F24" s="33" t="s">
        <v>32</v>
      </c>
      <c r="G24" s="34"/>
      <c r="H24" s="6"/>
      <c r="I24" s="7"/>
      <c r="J24" s="39"/>
      <c r="K24" s="39"/>
      <c r="L24" s="40"/>
    </row>
    <row r="25" s="5" customFormat="true" ht="16.15" hidden="true" customHeight="true" outlineLevel="0" collapsed="false">
      <c r="A25" s="30" t="s">
        <v>29</v>
      </c>
      <c r="B25" s="22" t="s">
        <v>28</v>
      </c>
      <c r="C25" s="31"/>
      <c r="D25" s="31"/>
      <c r="E25" s="32" t="n">
        <f aca="false">D25-C25</f>
        <v>0</v>
      </c>
      <c r="F25" s="33" t="s">
        <v>32</v>
      </c>
      <c r="G25" s="34"/>
      <c r="H25" s="6"/>
      <c r="I25" s="7"/>
      <c r="J25" s="39"/>
      <c r="K25" s="39"/>
      <c r="L25" s="40"/>
    </row>
    <row r="26" s="5" customFormat="true" ht="13.15" hidden="true" customHeight="true" outlineLevel="0" collapsed="false">
      <c r="A26" s="30" t="s">
        <v>34</v>
      </c>
      <c r="B26" s="22" t="s">
        <v>28</v>
      </c>
      <c r="C26" s="31"/>
      <c r="D26" s="31"/>
      <c r="E26" s="32" t="n">
        <f aca="false">D26-C26</f>
        <v>0</v>
      </c>
      <c r="F26" s="33" t="s">
        <v>32</v>
      </c>
      <c r="G26" s="34"/>
      <c r="H26" s="6"/>
      <c r="I26" s="7"/>
      <c r="J26" s="39"/>
      <c r="K26" s="39"/>
      <c r="L26" s="40"/>
    </row>
    <row r="27" s="5" customFormat="true" ht="16.15" hidden="true" customHeight="true" outlineLevel="0" collapsed="false">
      <c r="A27" s="30" t="s">
        <v>31</v>
      </c>
      <c r="B27" s="22" t="s">
        <v>26</v>
      </c>
      <c r="C27" s="31"/>
      <c r="D27" s="31"/>
      <c r="E27" s="32" t="n">
        <f aca="false">D27-C27</f>
        <v>0</v>
      </c>
      <c r="F27" s="33" t="s">
        <v>32</v>
      </c>
      <c r="G27" s="34"/>
      <c r="H27" s="6"/>
      <c r="I27" s="7"/>
      <c r="J27" s="39"/>
      <c r="K27" s="39"/>
      <c r="L27" s="40"/>
    </row>
    <row r="28" s="5" customFormat="true" ht="17.45" hidden="true" customHeight="true" outlineLevel="0" collapsed="false">
      <c r="A28" s="21" t="s">
        <v>35</v>
      </c>
      <c r="B28" s="22"/>
      <c r="C28" s="31"/>
      <c r="D28" s="31"/>
      <c r="E28" s="32"/>
      <c r="F28" s="33"/>
      <c r="G28" s="34"/>
      <c r="H28" s="6"/>
      <c r="I28" s="7"/>
      <c r="J28" s="39"/>
      <c r="K28" s="39"/>
      <c r="L28" s="40"/>
    </row>
    <row r="29" s="5" customFormat="true" ht="13.15" hidden="true" customHeight="true" outlineLevel="0" collapsed="false">
      <c r="A29" s="30" t="s">
        <v>27</v>
      </c>
      <c r="B29" s="22" t="s">
        <v>28</v>
      </c>
      <c r="C29" s="31"/>
      <c r="D29" s="31"/>
      <c r="E29" s="32" t="n">
        <f aca="false">D29-C29</f>
        <v>0</v>
      </c>
      <c r="F29" s="33"/>
      <c r="G29" s="34"/>
      <c r="H29" s="6"/>
      <c r="I29" s="7"/>
      <c r="J29" s="39"/>
      <c r="K29" s="39"/>
      <c r="L29" s="40"/>
    </row>
    <row r="30" s="5" customFormat="true" ht="13.15" hidden="true" customHeight="true" outlineLevel="0" collapsed="false">
      <c r="A30" s="30" t="s">
        <v>29</v>
      </c>
      <c r="B30" s="22" t="s">
        <v>28</v>
      </c>
      <c r="C30" s="31"/>
      <c r="D30" s="31"/>
      <c r="E30" s="32" t="n">
        <f aca="false">D30-C30</f>
        <v>0</v>
      </c>
      <c r="F30" s="33"/>
      <c r="G30" s="34"/>
      <c r="H30" s="6"/>
      <c r="I30" s="7"/>
      <c r="J30" s="39"/>
      <c r="K30" s="39"/>
      <c r="L30" s="40"/>
    </row>
    <row r="31" s="5" customFormat="true" ht="13.15" hidden="true" customHeight="true" outlineLevel="0" collapsed="false">
      <c r="A31" s="30" t="s">
        <v>30</v>
      </c>
      <c r="B31" s="22" t="s">
        <v>28</v>
      </c>
      <c r="C31" s="31"/>
      <c r="D31" s="31"/>
      <c r="E31" s="32" t="n">
        <f aca="false">D31-C31</f>
        <v>0</v>
      </c>
      <c r="F31" s="33"/>
      <c r="G31" s="34"/>
      <c r="H31" s="6"/>
      <c r="I31" s="7"/>
      <c r="J31" s="39"/>
      <c r="K31" s="39"/>
      <c r="L31" s="40"/>
    </row>
    <row r="32" s="5" customFormat="true" ht="13.15" hidden="true" customHeight="true" outlineLevel="0" collapsed="false">
      <c r="A32" s="30" t="s">
        <v>31</v>
      </c>
      <c r="B32" s="22" t="s">
        <v>26</v>
      </c>
      <c r="C32" s="31"/>
      <c r="D32" s="31"/>
      <c r="E32" s="32" t="n">
        <f aca="false">D32-C32</f>
        <v>0</v>
      </c>
      <c r="F32" s="33"/>
      <c r="G32" s="34"/>
      <c r="H32" s="6"/>
      <c r="I32" s="7"/>
      <c r="J32" s="39"/>
      <c r="K32" s="39"/>
      <c r="L32" s="40"/>
    </row>
    <row r="33" s="5" customFormat="true" ht="15.6" hidden="true" customHeight="true" outlineLevel="0" collapsed="false">
      <c r="A33" s="44" t="s">
        <v>36</v>
      </c>
      <c r="B33" s="22" t="s">
        <v>28</v>
      </c>
      <c r="C33" s="31"/>
      <c r="D33" s="31"/>
      <c r="E33" s="32" t="n">
        <f aca="false">D33-C33</f>
        <v>0</v>
      </c>
      <c r="F33" s="33" t="s">
        <v>32</v>
      </c>
      <c r="G33" s="34"/>
      <c r="H33" s="6"/>
      <c r="I33" s="7"/>
      <c r="J33" s="39"/>
      <c r="K33" s="39"/>
      <c r="L33" s="40"/>
    </row>
    <row r="34" s="5" customFormat="true" ht="13.15" hidden="true" customHeight="true" outlineLevel="0" collapsed="false">
      <c r="A34" s="30"/>
      <c r="B34" s="22"/>
      <c r="C34" s="43"/>
      <c r="D34" s="43"/>
      <c r="E34" s="33"/>
      <c r="F34" s="41"/>
      <c r="G34" s="45"/>
      <c r="H34" s="6"/>
      <c r="I34" s="7"/>
      <c r="J34" s="39"/>
      <c r="K34" s="39"/>
      <c r="L34" s="40"/>
    </row>
    <row r="35" s="5" customFormat="true" ht="17.25" hidden="true" customHeight="true" outlineLevel="0" collapsed="false">
      <c r="A35" s="21"/>
      <c r="B35" s="26"/>
      <c r="C35" s="46"/>
      <c r="D35" s="46"/>
      <c r="E35" s="28"/>
      <c r="F35" s="47"/>
      <c r="G35" s="48"/>
      <c r="H35" s="6"/>
      <c r="I35" s="7"/>
      <c r="J35" s="39"/>
      <c r="K35" s="39"/>
      <c r="L35" s="40"/>
    </row>
    <row r="36" s="5" customFormat="true" ht="13.15" hidden="true" customHeight="true" outlineLevel="0" collapsed="false">
      <c r="A36" s="30"/>
      <c r="B36" s="22"/>
      <c r="C36" s="43"/>
      <c r="D36" s="43"/>
      <c r="E36" s="33"/>
      <c r="F36" s="41"/>
      <c r="G36" s="45"/>
      <c r="H36" s="6"/>
      <c r="I36" s="7"/>
      <c r="J36" s="39"/>
      <c r="K36" s="39"/>
      <c r="L36" s="40"/>
    </row>
    <row r="37" s="5" customFormat="true" ht="19.9" hidden="false" customHeight="true" outlineLevel="0" collapsed="false">
      <c r="A37" s="21" t="s">
        <v>37</v>
      </c>
      <c r="B37" s="22"/>
      <c r="C37" s="43"/>
      <c r="D37" s="43"/>
      <c r="E37" s="33"/>
      <c r="F37" s="41"/>
      <c r="G37" s="45"/>
      <c r="H37" s="6"/>
      <c r="I37" s="7"/>
      <c r="J37" s="39"/>
      <c r="K37" s="39"/>
      <c r="L37" s="40"/>
    </row>
    <row r="38" s="5" customFormat="true" ht="19.15" hidden="false" customHeight="true" outlineLevel="0" collapsed="false">
      <c r="A38" s="21" t="s">
        <v>38</v>
      </c>
      <c r="B38" s="49" t="s">
        <v>39</v>
      </c>
      <c r="C38" s="28" t="n">
        <v>12.3</v>
      </c>
      <c r="D38" s="28" t="n">
        <v>12.2</v>
      </c>
      <c r="E38" s="28" t="n">
        <f aca="false">D38-C38</f>
        <v>-0.100000000000001</v>
      </c>
      <c r="F38" s="28" t="n">
        <f aca="false">D38/C38*100</f>
        <v>99.1869918699187</v>
      </c>
      <c r="G38" s="29"/>
      <c r="H38" s="50"/>
      <c r="I38" s="51"/>
      <c r="J38" s="39"/>
      <c r="K38" s="39"/>
      <c r="L38" s="40"/>
      <c r="P38" s="52"/>
    </row>
    <row r="39" s="5" customFormat="true" ht="40.9" hidden="false" customHeight="true" outlineLevel="0" collapsed="false">
      <c r="A39" s="21" t="s">
        <v>40</v>
      </c>
      <c r="B39" s="26" t="s">
        <v>41</v>
      </c>
      <c r="C39" s="27" t="n">
        <f aca="false">SUM(C41:C100)</f>
        <v>3265</v>
      </c>
      <c r="D39" s="27" t="n">
        <f aca="false">SUM(D41:D100)</f>
        <v>3336</v>
      </c>
      <c r="E39" s="27" t="n">
        <f aca="false">D39-C39</f>
        <v>71</v>
      </c>
      <c r="F39" s="28" t="n">
        <f aca="false">D39/C39*100</f>
        <v>102.174578866769</v>
      </c>
      <c r="G39" s="29"/>
      <c r="H39" s="53"/>
      <c r="I39" s="35"/>
      <c r="J39" s="39"/>
      <c r="K39" s="39"/>
      <c r="L39" s="40"/>
    </row>
    <row r="40" s="4" customFormat="true" ht="15" hidden="false" customHeight="true" outlineLevel="0" collapsed="false">
      <c r="A40" s="30" t="s">
        <v>14</v>
      </c>
      <c r="B40" s="22"/>
      <c r="C40" s="23"/>
      <c r="D40" s="23"/>
      <c r="E40" s="54"/>
      <c r="F40" s="41"/>
      <c r="G40" s="45"/>
      <c r="H40" s="6"/>
      <c r="I40" s="51"/>
      <c r="J40" s="36"/>
      <c r="K40" s="36"/>
      <c r="L40" s="37"/>
    </row>
    <row r="41" s="5" customFormat="true" ht="16.9" hidden="false" customHeight="true" outlineLevel="0" collapsed="false">
      <c r="A41" s="30" t="s">
        <v>42</v>
      </c>
      <c r="B41" s="22" t="s">
        <v>41</v>
      </c>
      <c r="C41" s="22" t="n">
        <v>54</v>
      </c>
      <c r="D41" s="32" t="n">
        <v>53</v>
      </c>
      <c r="E41" s="22" t="n">
        <f aca="false">D41-C41</f>
        <v>-1</v>
      </c>
      <c r="F41" s="33" t="n">
        <f aca="false">D41/C41*100</f>
        <v>98.1481481481482</v>
      </c>
      <c r="G41" s="6" t="s">
        <v>43</v>
      </c>
      <c r="H41" s="6"/>
      <c r="I41" s="51"/>
      <c r="J41" s="39"/>
      <c r="K41" s="39"/>
      <c r="L41" s="40"/>
    </row>
    <row r="42" s="5" customFormat="true" ht="16.9" hidden="false" customHeight="true" outlineLevel="0" collapsed="false">
      <c r="A42" s="30" t="s">
        <v>44</v>
      </c>
      <c r="B42" s="22" t="s">
        <v>41</v>
      </c>
      <c r="C42" s="22" t="n">
        <v>73</v>
      </c>
      <c r="D42" s="32" t="n">
        <v>68</v>
      </c>
      <c r="E42" s="22" t="n">
        <f aca="false">D42-C42</f>
        <v>-5</v>
      </c>
      <c r="F42" s="33" t="n">
        <f aca="false">D42/C42*100</f>
        <v>93.1506849315069</v>
      </c>
      <c r="G42" s="6" t="s">
        <v>43</v>
      </c>
      <c r="H42" s="55"/>
      <c r="I42" s="51"/>
      <c r="J42" s="39"/>
      <c r="K42" s="39"/>
      <c r="L42" s="40"/>
    </row>
    <row r="43" s="5" customFormat="true" ht="15" hidden="false" customHeight="true" outlineLevel="0" collapsed="false">
      <c r="A43" s="30" t="s">
        <v>45</v>
      </c>
      <c r="B43" s="22" t="s">
        <v>41</v>
      </c>
      <c r="C43" s="22" t="n">
        <v>38</v>
      </c>
      <c r="D43" s="32" t="n">
        <v>39</v>
      </c>
      <c r="E43" s="22" t="n">
        <f aca="false">D43-C43</f>
        <v>1</v>
      </c>
      <c r="F43" s="33" t="n">
        <f aca="false">D43/C43*100</f>
        <v>102.631578947368</v>
      </c>
      <c r="G43" s="34"/>
      <c r="H43" s="6"/>
      <c r="I43" s="51"/>
      <c r="J43" s="39"/>
      <c r="K43" s="39"/>
      <c r="L43" s="40"/>
    </row>
    <row r="44" s="5" customFormat="true" ht="16.9" hidden="false" customHeight="true" outlineLevel="0" collapsed="false">
      <c r="A44" s="30" t="s">
        <v>46</v>
      </c>
      <c r="B44" s="22" t="s">
        <v>41</v>
      </c>
      <c r="C44" s="22" t="n">
        <v>69</v>
      </c>
      <c r="D44" s="32" t="n">
        <v>69</v>
      </c>
      <c r="E44" s="22" t="n">
        <f aca="false">D44-C44</f>
        <v>0</v>
      </c>
      <c r="F44" s="33" t="n">
        <f aca="false">D44/C44*100</f>
        <v>100</v>
      </c>
      <c r="G44" s="34"/>
      <c r="H44" s="6"/>
      <c r="I44" s="51"/>
      <c r="J44" s="56"/>
      <c r="K44" s="56"/>
      <c r="L44" s="40"/>
    </row>
    <row r="45" s="5" customFormat="true" ht="24.6" hidden="false" customHeight="true" outlineLevel="0" collapsed="false">
      <c r="A45" s="57" t="s">
        <v>47</v>
      </c>
      <c r="B45" s="58" t="s">
        <v>41</v>
      </c>
      <c r="C45" s="58" t="n">
        <v>29</v>
      </c>
      <c r="D45" s="59" t="n">
        <v>23</v>
      </c>
      <c r="E45" s="58" t="n">
        <f aca="false">D45-C45</f>
        <v>-6</v>
      </c>
      <c r="F45" s="60" t="n">
        <f aca="false">D45/C45*100</f>
        <v>79.3103448275862</v>
      </c>
      <c r="G45" s="55" t="s">
        <v>48</v>
      </c>
      <c r="H45" s="55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</row>
    <row r="46" s="5" customFormat="true" ht="15.6" hidden="false" customHeight="true" outlineLevel="0" collapsed="false">
      <c r="A46" s="30" t="s">
        <v>49</v>
      </c>
      <c r="B46" s="22" t="s">
        <v>41</v>
      </c>
      <c r="C46" s="32" t="n">
        <v>36</v>
      </c>
      <c r="D46" s="32" t="n">
        <v>38</v>
      </c>
      <c r="E46" s="22" t="n">
        <f aca="false">D46-C46</f>
        <v>2</v>
      </c>
      <c r="F46" s="33" t="n">
        <f aca="false">D46/C46*100</f>
        <v>105.555555555556</v>
      </c>
      <c r="G46" s="34"/>
      <c r="H46" s="6"/>
      <c r="I46" s="51"/>
      <c r="J46" s="62"/>
      <c r="K46" s="62"/>
      <c r="L46" s="40"/>
    </row>
    <row r="47" s="5" customFormat="true" ht="16.9" hidden="false" customHeight="true" outlineLevel="0" collapsed="false">
      <c r="A47" s="30" t="s">
        <v>50</v>
      </c>
      <c r="B47" s="22" t="s">
        <v>41</v>
      </c>
      <c r="C47" s="32" t="n">
        <v>12</v>
      </c>
      <c r="D47" s="32" t="n">
        <v>12</v>
      </c>
      <c r="E47" s="22" t="n">
        <f aca="false">D47-C47</f>
        <v>0</v>
      </c>
      <c r="F47" s="33" t="n">
        <f aca="false">D47/C47*100</f>
        <v>100</v>
      </c>
      <c r="G47" s="34"/>
      <c r="H47" s="6"/>
      <c r="I47" s="51"/>
      <c r="J47" s="39"/>
      <c r="K47" s="39"/>
      <c r="L47" s="40"/>
    </row>
    <row r="48" s="5" customFormat="true" ht="18" hidden="false" customHeight="true" outlineLevel="0" collapsed="false">
      <c r="A48" s="30" t="s">
        <v>51</v>
      </c>
      <c r="B48" s="22" t="s">
        <v>41</v>
      </c>
      <c r="C48" s="22" t="n">
        <v>3</v>
      </c>
      <c r="D48" s="32" t="n">
        <v>4</v>
      </c>
      <c r="E48" s="22" t="n">
        <f aca="false">D48-C48</f>
        <v>1</v>
      </c>
      <c r="F48" s="33" t="n">
        <f aca="false">D48/C48*100</f>
        <v>133.333333333333</v>
      </c>
      <c r="G48" s="34"/>
      <c r="H48" s="6"/>
      <c r="I48" s="63"/>
      <c r="J48" s="39"/>
      <c r="K48" s="39"/>
      <c r="L48" s="40"/>
    </row>
    <row r="49" s="5" customFormat="true" ht="16.9" hidden="false" customHeight="true" outlineLevel="0" collapsed="false">
      <c r="A49" s="30" t="s">
        <v>52</v>
      </c>
      <c r="B49" s="22" t="s">
        <v>41</v>
      </c>
      <c r="C49" s="22" t="n">
        <v>6</v>
      </c>
      <c r="D49" s="32" t="n">
        <v>5</v>
      </c>
      <c r="E49" s="22" t="n">
        <f aca="false">D49-C49</f>
        <v>-1</v>
      </c>
      <c r="F49" s="33" t="n">
        <f aca="false">D49/C49*100</f>
        <v>83.3333333333333</v>
      </c>
      <c r="G49" s="6" t="s">
        <v>43</v>
      </c>
      <c r="H49" s="6"/>
      <c r="I49" s="51"/>
      <c r="J49" s="39"/>
      <c r="K49" s="39"/>
      <c r="L49" s="40"/>
    </row>
    <row r="50" s="5" customFormat="true" ht="16.9" hidden="false" customHeight="true" outlineLevel="0" collapsed="false">
      <c r="A50" s="30" t="s">
        <v>53</v>
      </c>
      <c r="B50" s="22" t="s">
        <v>41</v>
      </c>
      <c r="C50" s="32" t="n">
        <v>35</v>
      </c>
      <c r="D50" s="32" t="n">
        <v>34</v>
      </c>
      <c r="E50" s="22" t="n">
        <f aca="false">D50-C50</f>
        <v>-1</v>
      </c>
      <c r="F50" s="33" t="n">
        <f aca="false">D50/C50*100</f>
        <v>97.1428571428571</v>
      </c>
      <c r="G50" s="64" t="s">
        <v>54</v>
      </c>
      <c r="H50" s="64"/>
      <c r="I50" s="51"/>
      <c r="J50" s="39"/>
      <c r="K50" s="39"/>
      <c r="L50" s="40"/>
    </row>
    <row r="51" s="5" customFormat="true" ht="16.9" hidden="false" customHeight="true" outlineLevel="0" collapsed="false">
      <c r="A51" s="30" t="s">
        <v>55</v>
      </c>
      <c r="B51" s="22" t="s">
        <v>41</v>
      </c>
      <c r="C51" s="22" t="n">
        <v>17</v>
      </c>
      <c r="D51" s="32" t="n">
        <v>16</v>
      </c>
      <c r="E51" s="22" t="n">
        <f aca="false">D51-C51</f>
        <v>-1</v>
      </c>
      <c r="F51" s="33" t="n">
        <f aca="false">D51/C51*100</f>
        <v>94.1176470588235</v>
      </c>
      <c r="G51" s="34"/>
      <c r="H51" s="6"/>
      <c r="I51" s="63"/>
      <c r="J51" s="39"/>
      <c r="K51" s="39"/>
      <c r="L51" s="40"/>
    </row>
    <row r="52" s="5" customFormat="true" ht="15.75" hidden="false" customHeight="true" outlineLevel="0" collapsed="false">
      <c r="A52" s="30" t="s">
        <v>56</v>
      </c>
      <c r="B52" s="22" t="s">
        <v>41</v>
      </c>
      <c r="C52" s="32" t="n">
        <v>53</v>
      </c>
      <c r="D52" s="32" t="n">
        <v>52</v>
      </c>
      <c r="E52" s="22" t="n">
        <f aca="false">D52-C52</f>
        <v>-1</v>
      </c>
      <c r="F52" s="33" t="n">
        <f aca="false">D52/C52*100</f>
        <v>98.1132075471698</v>
      </c>
      <c r="G52" s="34"/>
      <c r="H52" s="65"/>
      <c r="I52" s="51"/>
      <c r="J52" s="66"/>
      <c r="K52" s="39"/>
      <c r="L52" s="40"/>
    </row>
    <row r="53" s="5" customFormat="true" ht="16.9" hidden="false" customHeight="true" outlineLevel="0" collapsed="false">
      <c r="A53" s="30" t="s">
        <v>57</v>
      </c>
      <c r="B53" s="22" t="s">
        <v>41</v>
      </c>
      <c r="C53" s="32" t="n">
        <v>34</v>
      </c>
      <c r="D53" s="32" t="n">
        <v>35</v>
      </c>
      <c r="E53" s="22" t="n">
        <f aca="false">D53-C53</f>
        <v>1</v>
      </c>
      <c r="F53" s="33" t="n">
        <f aca="false">D53/C53*100</f>
        <v>102.941176470588</v>
      </c>
      <c r="G53" s="34"/>
      <c r="H53" s="6"/>
      <c r="I53" s="63"/>
      <c r="J53" s="39"/>
      <c r="K53" s="39"/>
      <c r="L53" s="40"/>
    </row>
    <row r="54" s="5" customFormat="true" ht="16.9" hidden="false" customHeight="true" outlineLevel="0" collapsed="false">
      <c r="A54" s="30" t="s">
        <v>58</v>
      </c>
      <c r="B54" s="22" t="s">
        <v>41</v>
      </c>
      <c r="C54" s="32" t="n">
        <v>36</v>
      </c>
      <c r="D54" s="32" t="n">
        <v>32</v>
      </c>
      <c r="E54" s="22" t="n">
        <f aca="false">D54-C54</f>
        <v>-4</v>
      </c>
      <c r="F54" s="33" t="n">
        <f aca="false">D54/C54*100</f>
        <v>88.8888888888889</v>
      </c>
      <c r="G54" s="67" t="s">
        <v>59</v>
      </c>
      <c r="H54" s="6"/>
      <c r="I54" s="51"/>
      <c r="J54" s="39"/>
      <c r="K54" s="39"/>
      <c r="L54" s="40"/>
    </row>
    <row r="55" s="5" customFormat="true" ht="16.9" hidden="false" customHeight="true" outlineLevel="0" collapsed="false">
      <c r="A55" s="30" t="s">
        <v>60</v>
      </c>
      <c r="B55" s="22" t="s">
        <v>41</v>
      </c>
      <c r="C55" s="32" t="n">
        <v>4</v>
      </c>
      <c r="D55" s="32" t="n">
        <v>5</v>
      </c>
      <c r="E55" s="22" t="n">
        <f aca="false">D55-C55</f>
        <v>1</v>
      </c>
      <c r="F55" s="33" t="n">
        <f aca="false">D55/C55*100</f>
        <v>125</v>
      </c>
      <c r="G55" s="34"/>
      <c r="H55" s="6"/>
      <c r="I55" s="51"/>
      <c r="J55" s="39"/>
      <c r="K55" s="39"/>
      <c r="L55" s="40"/>
    </row>
    <row r="56" s="5" customFormat="true" ht="17.45" hidden="false" customHeight="true" outlineLevel="0" collapsed="false">
      <c r="A56" s="30" t="s">
        <v>61</v>
      </c>
      <c r="B56" s="22" t="s">
        <v>41</v>
      </c>
      <c r="C56" s="22" t="n">
        <v>5</v>
      </c>
      <c r="D56" s="32" t="n">
        <v>6</v>
      </c>
      <c r="E56" s="22" t="n">
        <f aca="false">D56-C56</f>
        <v>1</v>
      </c>
      <c r="F56" s="33" t="n">
        <f aca="false">D56/C56*100</f>
        <v>120</v>
      </c>
      <c r="G56" s="34"/>
      <c r="H56" s="6"/>
      <c r="I56" s="51"/>
      <c r="J56" s="39"/>
      <c r="K56" s="39"/>
      <c r="L56" s="40"/>
    </row>
    <row r="57" s="5" customFormat="true" ht="18" hidden="false" customHeight="true" outlineLevel="0" collapsed="false">
      <c r="A57" s="30" t="s">
        <v>62</v>
      </c>
      <c r="B57" s="22" t="s">
        <v>41</v>
      </c>
      <c r="C57" s="32" t="n">
        <v>603</v>
      </c>
      <c r="D57" s="32" t="n">
        <v>619</v>
      </c>
      <c r="E57" s="22" t="n">
        <f aca="false">D57-C57</f>
        <v>16</v>
      </c>
      <c r="F57" s="33" t="n">
        <f aca="false">D57/C57*100</f>
        <v>102.653399668325</v>
      </c>
      <c r="G57" s="55"/>
      <c r="H57" s="55"/>
      <c r="I57" s="51"/>
      <c r="J57" s="66"/>
      <c r="K57" s="39"/>
      <c r="L57" s="40"/>
    </row>
    <row r="58" s="5" customFormat="true" ht="16.15" hidden="false" customHeight="true" outlineLevel="0" collapsed="false">
      <c r="A58" s="30" t="s">
        <v>63</v>
      </c>
      <c r="B58" s="22" t="s">
        <v>41</v>
      </c>
      <c r="C58" s="32" t="n">
        <v>141</v>
      </c>
      <c r="D58" s="32" t="n">
        <v>144</v>
      </c>
      <c r="E58" s="22" t="n">
        <f aca="false">D58-C58</f>
        <v>3</v>
      </c>
      <c r="F58" s="33" t="n">
        <f aca="false">D58/C58*100</f>
        <v>102.127659574468</v>
      </c>
      <c r="G58" s="6"/>
      <c r="H58" s="6"/>
      <c r="I58" s="51"/>
      <c r="J58" s="39"/>
      <c r="K58" s="39"/>
      <c r="L58" s="40"/>
    </row>
    <row r="59" s="5" customFormat="true" ht="17.45" hidden="false" customHeight="true" outlineLevel="0" collapsed="false">
      <c r="A59" s="30" t="s">
        <v>64</v>
      </c>
      <c r="B59" s="22" t="s">
        <v>41</v>
      </c>
      <c r="C59" s="22" t="n">
        <v>74</v>
      </c>
      <c r="D59" s="32" t="n">
        <v>74</v>
      </c>
      <c r="E59" s="22" t="n">
        <f aca="false">D59-C59</f>
        <v>0</v>
      </c>
      <c r="F59" s="33" t="n">
        <f aca="false">D59/C59*100</f>
        <v>100</v>
      </c>
      <c r="G59" s="68"/>
      <c r="H59" s="68"/>
      <c r="I59" s="51"/>
      <c r="J59" s="39"/>
      <c r="K59" s="39"/>
      <c r="L59" s="40"/>
    </row>
    <row r="60" s="5" customFormat="true" ht="18" hidden="false" customHeight="true" outlineLevel="0" collapsed="false">
      <c r="A60" s="30" t="s">
        <v>65</v>
      </c>
      <c r="B60" s="22" t="s">
        <v>41</v>
      </c>
      <c r="C60" s="22" t="n">
        <v>43</v>
      </c>
      <c r="D60" s="32" t="n">
        <v>41</v>
      </c>
      <c r="E60" s="22" t="n">
        <f aca="false">D60-C60</f>
        <v>-2</v>
      </c>
      <c r="F60" s="33" t="n">
        <f aca="false">D60/C60*100</f>
        <v>95.3488372093023</v>
      </c>
      <c r="G60" s="6"/>
      <c r="H60" s="6"/>
      <c r="I60" s="51"/>
      <c r="J60" s="39"/>
      <c r="K60" s="39"/>
      <c r="L60" s="40"/>
    </row>
    <row r="61" s="5" customFormat="true" ht="18" hidden="false" customHeight="true" outlineLevel="0" collapsed="false">
      <c r="A61" s="30" t="s">
        <v>66</v>
      </c>
      <c r="B61" s="22" t="s">
        <v>41</v>
      </c>
      <c r="C61" s="22" t="n">
        <v>65</v>
      </c>
      <c r="D61" s="32" t="n">
        <v>65</v>
      </c>
      <c r="E61" s="22" t="n">
        <f aca="false">D61-C61</f>
        <v>0</v>
      </c>
      <c r="F61" s="33" t="n">
        <f aca="false">D61/C61*100</f>
        <v>100</v>
      </c>
      <c r="G61" s="34"/>
      <c r="H61" s="6"/>
      <c r="I61" s="51"/>
      <c r="J61" s="39"/>
      <c r="K61" s="39"/>
      <c r="L61" s="40"/>
    </row>
    <row r="62" s="5" customFormat="true" ht="17.45" hidden="false" customHeight="true" outlineLevel="0" collapsed="false">
      <c r="A62" s="30" t="s">
        <v>67</v>
      </c>
      <c r="B62" s="22" t="s">
        <v>41</v>
      </c>
      <c r="C62" s="22" t="n">
        <v>4</v>
      </c>
      <c r="D62" s="32" t="n">
        <v>4</v>
      </c>
      <c r="E62" s="22" t="n">
        <f aca="false">D62-C62</f>
        <v>0</v>
      </c>
      <c r="F62" s="33" t="n">
        <f aca="false">D62/C62*100</f>
        <v>100</v>
      </c>
      <c r="G62" s="34"/>
      <c r="H62" s="6"/>
      <c r="I62" s="69"/>
      <c r="J62" s="39"/>
      <c r="K62" s="39"/>
      <c r="L62" s="40"/>
    </row>
    <row r="63" s="5" customFormat="true" ht="18" hidden="false" customHeight="true" outlineLevel="0" collapsed="false">
      <c r="A63" s="30" t="s">
        <v>68</v>
      </c>
      <c r="B63" s="22" t="s">
        <v>41</v>
      </c>
      <c r="C63" s="22" t="n">
        <v>2</v>
      </c>
      <c r="D63" s="32" t="n">
        <v>3</v>
      </c>
      <c r="E63" s="22" t="n">
        <f aca="false">D63-C63</f>
        <v>1</v>
      </c>
      <c r="F63" s="33" t="n">
        <f aca="false">D63/C63*100</f>
        <v>150</v>
      </c>
      <c r="G63" s="34"/>
      <c r="H63" s="6"/>
      <c r="I63" s="51"/>
      <c r="J63" s="39"/>
      <c r="K63" s="39"/>
      <c r="L63" s="40"/>
    </row>
    <row r="64" s="5" customFormat="true" ht="18" hidden="false" customHeight="true" outlineLevel="0" collapsed="false">
      <c r="A64" s="30" t="s">
        <v>69</v>
      </c>
      <c r="B64" s="22" t="s">
        <v>41</v>
      </c>
      <c r="C64" s="22" t="n">
        <v>18</v>
      </c>
      <c r="D64" s="32" t="n">
        <v>19</v>
      </c>
      <c r="E64" s="22" t="n">
        <f aca="false">D64-C64</f>
        <v>1</v>
      </c>
      <c r="F64" s="33" t="n">
        <f aca="false">D64/C64*100</f>
        <v>105.555555555556</v>
      </c>
      <c r="G64" s="34"/>
      <c r="H64" s="6"/>
      <c r="I64" s="63"/>
      <c r="J64" s="39"/>
      <c r="K64" s="39"/>
      <c r="L64" s="40"/>
    </row>
    <row r="65" s="5" customFormat="true" ht="16.9" hidden="false" customHeight="true" outlineLevel="0" collapsed="false">
      <c r="A65" s="30" t="s">
        <v>70</v>
      </c>
      <c r="B65" s="22" t="s">
        <v>41</v>
      </c>
      <c r="C65" s="22" t="n">
        <v>40</v>
      </c>
      <c r="D65" s="32" t="n">
        <v>43</v>
      </c>
      <c r="E65" s="22" t="n">
        <f aca="false">D65-C65</f>
        <v>3</v>
      </c>
      <c r="F65" s="33" t="n">
        <f aca="false">D65/C65*100</f>
        <v>107.5</v>
      </c>
      <c r="G65" s="55"/>
      <c r="H65" s="55"/>
      <c r="I65" s="51"/>
      <c r="J65" s="39"/>
      <c r="K65" s="39"/>
      <c r="L65" s="40"/>
    </row>
    <row r="66" s="5" customFormat="true" ht="18.6" hidden="false" customHeight="true" outlineLevel="0" collapsed="false">
      <c r="A66" s="30" t="s">
        <v>71</v>
      </c>
      <c r="B66" s="22" t="s">
        <v>41</v>
      </c>
      <c r="C66" s="22" t="n">
        <v>14</v>
      </c>
      <c r="D66" s="32" t="n">
        <v>14</v>
      </c>
      <c r="E66" s="22" t="n">
        <f aca="false">D66-C66</f>
        <v>0</v>
      </c>
      <c r="F66" s="33" t="n">
        <f aca="false">D66/C66*100</f>
        <v>100</v>
      </c>
      <c r="G66" s="34"/>
      <c r="H66" s="6"/>
      <c r="I66" s="51"/>
      <c r="J66" s="39"/>
      <c r="K66" s="39"/>
      <c r="L66" s="40"/>
    </row>
    <row r="67" s="5" customFormat="true" ht="18.6" hidden="false" customHeight="true" outlineLevel="0" collapsed="false">
      <c r="A67" s="30" t="s">
        <v>72</v>
      </c>
      <c r="B67" s="22" t="s">
        <v>41</v>
      </c>
      <c r="C67" s="32" t="n">
        <v>22</v>
      </c>
      <c r="D67" s="32" t="n">
        <v>20</v>
      </c>
      <c r="E67" s="22" t="n">
        <f aca="false">D67-C67</f>
        <v>-2</v>
      </c>
      <c r="F67" s="33" t="n">
        <f aca="false">D67/C67*100</f>
        <v>90.9090909090909</v>
      </c>
      <c r="G67" s="67"/>
      <c r="H67" s="6"/>
      <c r="I67" s="63"/>
      <c r="J67" s="39"/>
      <c r="K67" s="39"/>
      <c r="L67" s="40"/>
    </row>
    <row r="68" s="5" customFormat="true" ht="19.15" hidden="false" customHeight="true" outlineLevel="0" collapsed="false">
      <c r="A68" s="30" t="s">
        <v>73</v>
      </c>
      <c r="B68" s="22" t="s">
        <v>41</v>
      </c>
      <c r="C68" s="32" t="n">
        <v>30</v>
      </c>
      <c r="D68" s="32" t="n">
        <v>32</v>
      </c>
      <c r="E68" s="22" t="n">
        <f aca="false">D68-C68</f>
        <v>2</v>
      </c>
      <c r="F68" s="33" t="n">
        <f aca="false">D68/C68*100</f>
        <v>106.666666666667</v>
      </c>
      <c r="G68" s="34"/>
      <c r="H68" s="6"/>
      <c r="I68" s="63"/>
      <c r="J68" s="39"/>
      <c r="K68" s="39"/>
      <c r="L68" s="40"/>
    </row>
    <row r="69" s="5" customFormat="true" ht="17.45" hidden="false" customHeight="true" outlineLevel="0" collapsed="false">
      <c r="A69" s="30" t="s">
        <v>74</v>
      </c>
      <c r="B69" s="22" t="s">
        <v>41</v>
      </c>
      <c r="C69" s="32" t="n">
        <v>37</v>
      </c>
      <c r="D69" s="32" t="n">
        <v>36</v>
      </c>
      <c r="E69" s="22" t="n">
        <f aca="false">D69-C69</f>
        <v>-1</v>
      </c>
      <c r="F69" s="33" t="n">
        <f aca="false">D69/C69*100</f>
        <v>97.2972972972973</v>
      </c>
      <c r="G69" s="68" t="s">
        <v>75</v>
      </c>
      <c r="H69" s="68"/>
      <c r="I69" s="51"/>
      <c r="J69" s="66"/>
      <c r="K69" s="39"/>
      <c r="L69" s="40"/>
    </row>
    <row r="70" s="5" customFormat="true" ht="19.15" hidden="false" customHeight="true" outlineLevel="0" collapsed="false">
      <c r="A70" s="30" t="s">
        <v>76</v>
      </c>
      <c r="B70" s="22" t="s">
        <v>41</v>
      </c>
      <c r="C70" s="22" t="n">
        <v>18</v>
      </c>
      <c r="D70" s="32" t="n">
        <v>14</v>
      </c>
      <c r="E70" s="22" t="n">
        <f aca="false">D70-C70</f>
        <v>-4</v>
      </c>
      <c r="F70" s="33" t="n">
        <f aca="false">D70/C70*100</f>
        <v>77.7777777777778</v>
      </c>
      <c r="G70" s="6" t="s">
        <v>77</v>
      </c>
      <c r="H70" s="6"/>
      <c r="I70" s="51"/>
      <c r="J70" s="39"/>
      <c r="K70" s="39"/>
      <c r="L70" s="40"/>
    </row>
    <row r="71" s="5" customFormat="true" ht="16.5" hidden="false" customHeight="true" outlineLevel="0" collapsed="false">
      <c r="A71" s="30" t="s">
        <v>78</v>
      </c>
      <c r="B71" s="22" t="s">
        <v>41</v>
      </c>
      <c r="C71" s="22" t="n">
        <v>66</v>
      </c>
      <c r="D71" s="32" t="n">
        <v>66</v>
      </c>
      <c r="E71" s="22" t="n">
        <f aca="false">D71-C71</f>
        <v>0</v>
      </c>
      <c r="F71" s="33" t="n">
        <f aca="false">D71/C71*100</f>
        <v>100</v>
      </c>
      <c r="G71" s="6"/>
      <c r="H71" s="70"/>
      <c r="I71" s="63"/>
      <c r="J71" s="39"/>
      <c r="K71" s="39"/>
      <c r="L71" s="40"/>
    </row>
    <row r="72" s="5" customFormat="true" ht="17.45" hidden="false" customHeight="true" outlineLevel="0" collapsed="false">
      <c r="A72" s="30" t="s">
        <v>79</v>
      </c>
      <c r="B72" s="22" t="s">
        <v>41</v>
      </c>
      <c r="C72" s="22" t="n">
        <v>23</v>
      </c>
      <c r="D72" s="32" t="n">
        <v>26</v>
      </c>
      <c r="E72" s="22" t="n">
        <f aca="false">D72-C72</f>
        <v>3</v>
      </c>
      <c r="F72" s="33" t="n">
        <f aca="false">D72/C72*100</f>
        <v>113.04347826087</v>
      </c>
      <c r="G72" s="34"/>
      <c r="H72" s="6"/>
      <c r="I72" s="63"/>
      <c r="J72" s="39"/>
      <c r="K72" s="39"/>
      <c r="L72" s="40"/>
    </row>
    <row r="73" s="5" customFormat="true" ht="18" hidden="false" customHeight="true" outlineLevel="0" collapsed="false">
      <c r="A73" s="30" t="s">
        <v>80</v>
      </c>
      <c r="B73" s="22" t="s">
        <v>41</v>
      </c>
      <c r="C73" s="22" t="n">
        <v>16</v>
      </c>
      <c r="D73" s="32" t="n">
        <v>17</v>
      </c>
      <c r="E73" s="22" t="n">
        <f aca="false">D73-C73</f>
        <v>1</v>
      </c>
      <c r="F73" s="33" t="n">
        <f aca="false">D73/C73*100</f>
        <v>106.25</v>
      </c>
      <c r="G73" s="34"/>
      <c r="H73" s="53"/>
      <c r="I73" s="51"/>
      <c r="J73" s="39"/>
      <c r="K73" s="39"/>
      <c r="L73" s="40"/>
    </row>
    <row r="74" s="5" customFormat="true" ht="17.45" hidden="false" customHeight="true" outlineLevel="0" collapsed="false">
      <c r="A74" s="30" t="s">
        <v>81</v>
      </c>
      <c r="B74" s="22" t="s">
        <v>41</v>
      </c>
      <c r="C74" s="22" t="n">
        <v>16</v>
      </c>
      <c r="D74" s="32" t="n">
        <v>13</v>
      </c>
      <c r="E74" s="22" t="n">
        <f aca="false">D74-C74</f>
        <v>-3</v>
      </c>
      <c r="F74" s="33" t="n">
        <f aca="false">D74/C74*100</f>
        <v>81.25</v>
      </c>
      <c r="G74" s="34"/>
      <c r="H74" s="6"/>
      <c r="I74" s="51"/>
      <c r="J74" s="39"/>
      <c r="K74" s="39"/>
      <c r="L74" s="40"/>
    </row>
    <row r="75" s="5" customFormat="true" ht="16.15" hidden="false" customHeight="true" outlineLevel="0" collapsed="false">
      <c r="A75" s="30" t="s">
        <v>82</v>
      </c>
      <c r="B75" s="22" t="s">
        <v>41</v>
      </c>
      <c r="C75" s="22" t="n">
        <v>25</v>
      </c>
      <c r="D75" s="32" t="n">
        <v>22</v>
      </c>
      <c r="E75" s="22" t="n">
        <f aca="false">D75-C75</f>
        <v>-3</v>
      </c>
      <c r="F75" s="33" t="n">
        <f aca="false">D75/C75*100</f>
        <v>88</v>
      </c>
      <c r="G75" s="34"/>
      <c r="H75" s="6"/>
      <c r="I75" s="51"/>
      <c r="J75" s="39"/>
      <c r="K75" s="39"/>
      <c r="L75" s="40"/>
    </row>
    <row r="76" s="5" customFormat="true" ht="16.9" hidden="false" customHeight="true" outlineLevel="0" collapsed="false">
      <c r="A76" s="30" t="s">
        <v>83</v>
      </c>
      <c r="B76" s="22" t="s">
        <v>41</v>
      </c>
      <c r="C76" s="22" t="n">
        <v>11</v>
      </c>
      <c r="D76" s="32" t="n">
        <v>11</v>
      </c>
      <c r="E76" s="22" t="n">
        <f aca="false">D76-C76</f>
        <v>0</v>
      </c>
      <c r="F76" s="33" t="n">
        <f aca="false">D76/C76*100</f>
        <v>100</v>
      </c>
      <c r="G76" s="34"/>
      <c r="H76" s="6"/>
      <c r="I76" s="51"/>
      <c r="J76" s="39"/>
      <c r="K76" s="39"/>
      <c r="L76" s="40"/>
    </row>
    <row r="77" s="5" customFormat="true" ht="16.9" hidden="false" customHeight="true" outlineLevel="0" collapsed="false">
      <c r="A77" s="30" t="s">
        <v>84</v>
      </c>
      <c r="B77" s="22" t="s">
        <v>41</v>
      </c>
      <c r="C77" s="22" t="n">
        <v>138</v>
      </c>
      <c r="D77" s="32" t="n">
        <v>130</v>
      </c>
      <c r="E77" s="22" t="n">
        <f aca="false">D77-C77</f>
        <v>-8</v>
      </c>
      <c r="F77" s="33" t="n">
        <f aca="false">D77/C77*100</f>
        <v>94.2028985507246</v>
      </c>
      <c r="G77" s="6"/>
      <c r="H77" s="6"/>
      <c r="I77" s="63"/>
      <c r="J77" s="39"/>
      <c r="K77" s="39"/>
      <c r="L77" s="40"/>
    </row>
    <row r="78" s="5" customFormat="true" ht="16.15" hidden="false" customHeight="true" outlineLevel="0" collapsed="false">
      <c r="A78" s="30" t="s">
        <v>85</v>
      </c>
      <c r="B78" s="22" t="s">
        <v>41</v>
      </c>
      <c r="C78" s="22" t="n">
        <v>16</v>
      </c>
      <c r="D78" s="32" t="n">
        <v>18</v>
      </c>
      <c r="E78" s="22" t="n">
        <f aca="false">D78-C78</f>
        <v>2</v>
      </c>
      <c r="F78" s="33" t="n">
        <f aca="false">D78/C78*100</f>
        <v>112.5</v>
      </c>
      <c r="G78" s="6"/>
      <c r="H78" s="6"/>
      <c r="I78" s="63"/>
      <c r="J78" s="66"/>
      <c r="K78" s="39"/>
      <c r="L78" s="40"/>
    </row>
    <row r="79" s="5" customFormat="true" ht="18" hidden="false" customHeight="true" outlineLevel="0" collapsed="false">
      <c r="A79" s="30" t="s">
        <v>86</v>
      </c>
      <c r="B79" s="22" t="s">
        <v>41</v>
      </c>
      <c r="C79" s="32" t="n">
        <v>19</v>
      </c>
      <c r="D79" s="32" t="n">
        <v>18</v>
      </c>
      <c r="E79" s="22" t="n">
        <f aca="false">D79-C79</f>
        <v>-1</v>
      </c>
      <c r="F79" s="33" t="n">
        <f aca="false">D79/C79*100</f>
        <v>94.7368421052632</v>
      </c>
      <c r="G79" s="34"/>
      <c r="H79" s="6"/>
      <c r="I79" s="51"/>
      <c r="J79" s="66"/>
      <c r="K79" s="39"/>
      <c r="L79" s="40"/>
    </row>
    <row r="80" s="5" customFormat="true" ht="18.6" hidden="false" customHeight="true" outlineLevel="0" collapsed="false">
      <c r="A80" s="30" t="s">
        <v>87</v>
      </c>
      <c r="B80" s="22" t="s">
        <v>41</v>
      </c>
      <c r="C80" s="32" t="n">
        <v>143</v>
      </c>
      <c r="D80" s="32" t="n">
        <v>153</v>
      </c>
      <c r="E80" s="22" t="n">
        <f aca="false">D80-C80</f>
        <v>10</v>
      </c>
      <c r="F80" s="33" t="n">
        <f aca="false">D80/C80*100</f>
        <v>106.993006993007</v>
      </c>
      <c r="G80" s="68"/>
      <c r="H80" s="68"/>
      <c r="I80" s="63"/>
      <c r="J80" s="39"/>
      <c r="K80" s="39"/>
      <c r="L80" s="40"/>
    </row>
    <row r="81" s="5" customFormat="true" ht="16.15" hidden="false" customHeight="true" outlineLevel="0" collapsed="false">
      <c r="A81" s="30" t="s">
        <v>88</v>
      </c>
      <c r="B81" s="22" t="s">
        <v>41</v>
      </c>
      <c r="C81" s="22" t="n">
        <v>180</v>
      </c>
      <c r="D81" s="32" t="n">
        <v>189</v>
      </c>
      <c r="E81" s="22" t="n">
        <f aca="false">D81-C81</f>
        <v>9</v>
      </c>
      <c r="F81" s="33" t="n">
        <f aca="false">D81/C81*100</f>
        <v>105</v>
      </c>
      <c r="G81" s="34"/>
      <c r="H81" s="71"/>
      <c r="I81" s="63"/>
      <c r="J81" s="66"/>
      <c r="K81" s="39"/>
      <c r="L81" s="40"/>
    </row>
    <row r="82" s="5" customFormat="true" ht="16.9" hidden="false" customHeight="true" outlineLevel="0" collapsed="false">
      <c r="A82" s="30" t="s">
        <v>89</v>
      </c>
      <c r="B82" s="22" t="s">
        <v>41</v>
      </c>
      <c r="C82" s="22" t="n">
        <v>68</v>
      </c>
      <c r="D82" s="32" t="n">
        <v>65</v>
      </c>
      <c r="E82" s="22" t="n">
        <f aca="false">D82-C82</f>
        <v>-3</v>
      </c>
      <c r="F82" s="33" t="n">
        <f aca="false">D82/C82*100</f>
        <v>95.5882352941177</v>
      </c>
      <c r="G82" s="68" t="s">
        <v>90</v>
      </c>
      <c r="H82" s="68"/>
      <c r="I82" s="63"/>
      <c r="J82" s="39"/>
      <c r="K82" s="39"/>
      <c r="L82" s="40"/>
    </row>
    <row r="83" s="5" customFormat="true" ht="18.6" hidden="false" customHeight="true" outlineLevel="0" collapsed="false">
      <c r="A83" s="30" t="s">
        <v>91</v>
      </c>
      <c r="B83" s="22" t="s">
        <v>41</v>
      </c>
      <c r="C83" s="22" t="n">
        <v>118</v>
      </c>
      <c r="D83" s="32" t="n">
        <v>118</v>
      </c>
      <c r="E83" s="22" t="n">
        <f aca="false">D83-C83</f>
        <v>0</v>
      </c>
      <c r="F83" s="33" t="n">
        <f aca="false">D83/C83*100</f>
        <v>100</v>
      </c>
      <c r="G83" s="34"/>
      <c r="H83" s="50"/>
      <c r="I83" s="72"/>
      <c r="J83" s="73"/>
      <c r="K83" s="39"/>
      <c r="L83" s="40"/>
    </row>
    <row r="84" s="5" customFormat="true" ht="19.15" hidden="false" customHeight="true" outlineLevel="0" collapsed="false">
      <c r="A84" s="30" t="s">
        <v>92</v>
      </c>
      <c r="B84" s="22" t="s">
        <v>41</v>
      </c>
      <c r="C84" s="22" t="n">
        <v>46</v>
      </c>
      <c r="D84" s="32" t="n">
        <v>45</v>
      </c>
      <c r="E84" s="22" t="n">
        <f aca="false">D84-C84</f>
        <v>-1</v>
      </c>
      <c r="F84" s="33" t="n">
        <f aca="false">D84/C84*100</f>
        <v>97.8260869565217</v>
      </c>
      <c r="G84" s="34"/>
      <c r="H84" s="6"/>
      <c r="I84" s="63"/>
      <c r="J84" s="39"/>
      <c r="K84" s="39"/>
      <c r="L84" s="40"/>
    </row>
    <row r="85" s="5" customFormat="true" ht="16.9" hidden="false" customHeight="true" outlineLevel="0" collapsed="false">
      <c r="A85" s="30" t="s">
        <v>93</v>
      </c>
      <c r="B85" s="22" t="s">
        <v>41</v>
      </c>
      <c r="C85" s="22" t="n">
        <v>40</v>
      </c>
      <c r="D85" s="32" t="n">
        <v>40</v>
      </c>
      <c r="E85" s="22" t="n">
        <f aca="false">D85-C85</f>
        <v>0</v>
      </c>
      <c r="F85" s="33" t="n">
        <f aca="false">D85/C85*100</f>
        <v>100</v>
      </c>
      <c r="G85" s="34"/>
      <c r="H85" s="6"/>
      <c r="I85" s="63"/>
      <c r="J85" s="66"/>
      <c r="K85" s="39"/>
      <c r="L85" s="40"/>
    </row>
    <row r="86" s="5" customFormat="true" ht="17.45" hidden="false" customHeight="true" outlineLevel="0" collapsed="false">
      <c r="A86" s="30" t="s">
        <v>94</v>
      </c>
      <c r="B86" s="22" t="s">
        <v>41</v>
      </c>
      <c r="C86" s="22" t="n">
        <v>33</v>
      </c>
      <c r="D86" s="32" t="n">
        <v>0</v>
      </c>
      <c r="E86" s="22" t="n">
        <f aca="false">D86-C86</f>
        <v>-33</v>
      </c>
      <c r="F86" s="33" t="n">
        <f aca="false">D86/C86*100</f>
        <v>0</v>
      </c>
      <c r="G86" s="67" t="s">
        <v>95</v>
      </c>
      <c r="H86" s="6"/>
      <c r="I86" s="63"/>
      <c r="J86" s="39"/>
      <c r="K86" s="39"/>
      <c r="L86" s="40"/>
    </row>
    <row r="87" s="5" customFormat="true" ht="16.9" hidden="false" customHeight="true" outlineLevel="0" collapsed="false">
      <c r="A87" s="30" t="s">
        <v>96</v>
      </c>
      <c r="B87" s="22" t="s">
        <v>41</v>
      </c>
      <c r="C87" s="32" t="n">
        <v>13</v>
      </c>
      <c r="D87" s="32" t="n">
        <v>12</v>
      </c>
      <c r="E87" s="22" t="n">
        <f aca="false">D87-C87</f>
        <v>-1</v>
      </c>
      <c r="F87" s="33" t="n">
        <f aca="false">D87/C87*100</f>
        <v>92.3076923076923</v>
      </c>
      <c r="G87" s="34"/>
      <c r="H87" s="6"/>
      <c r="I87" s="51"/>
      <c r="J87" s="39"/>
      <c r="K87" s="39"/>
      <c r="L87" s="40"/>
    </row>
    <row r="88" s="5" customFormat="true" ht="16.9" hidden="false" customHeight="true" outlineLevel="0" collapsed="false">
      <c r="A88" s="30" t="s">
        <v>97</v>
      </c>
      <c r="B88" s="22" t="s">
        <v>41</v>
      </c>
      <c r="C88" s="32" t="n">
        <v>76</v>
      </c>
      <c r="D88" s="32" t="n">
        <v>78</v>
      </c>
      <c r="E88" s="22" t="n">
        <f aca="false">D88-C88</f>
        <v>2</v>
      </c>
      <c r="F88" s="33" t="n">
        <f aca="false">D88/C88*100</f>
        <v>102.631578947368</v>
      </c>
      <c r="G88" s="34"/>
      <c r="H88" s="6"/>
      <c r="I88" s="51"/>
      <c r="J88" s="39"/>
      <c r="K88" s="39"/>
      <c r="L88" s="40"/>
    </row>
    <row r="89" s="5" customFormat="true" ht="16.9" hidden="false" customHeight="true" outlineLevel="0" collapsed="false">
      <c r="A89" s="30" t="s">
        <v>98</v>
      </c>
      <c r="B89" s="22" t="s">
        <v>41</v>
      </c>
      <c r="C89" s="22" t="n">
        <v>8</v>
      </c>
      <c r="D89" s="32" t="n">
        <v>7</v>
      </c>
      <c r="E89" s="22" t="n">
        <f aca="false">D89-C89</f>
        <v>-1</v>
      </c>
      <c r="F89" s="33" t="n">
        <f aca="false">D89/C89*100</f>
        <v>87.5</v>
      </c>
      <c r="G89" s="66"/>
      <c r="H89" s="66"/>
      <c r="I89" s="51"/>
      <c r="J89" s="39"/>
      <c r="K89" s="39"/>
      <c r="L89" s="40"/>
    </row>
    <row r="90" s="5" customFormat="true" ht="18" hidden="false" customHeight="true" outlineLevel="0" collapsed="false">
      <c r="A90" s="30" t="s">
        <v>99</v>
      </c>
      <c r="B90" s="22" t="s">
        <v>41</v>
      </c>
      <c r="C90" s="22" t="n">
        <v>19</v>
      </c>
      <c r="D90" s="32" t="n">
        <v>4</v>
      </c>
      <c r="E90" s="22" t="n">
        <f aca="false">D90-C90</f>
        <v>-15</v>
      </c>
      <c r="F90" s="33" t="n">
        <f aca="false">D90/C90*100</f>
        <v>21.0526315789474</v>
      </c>
      <c r="G90" s="66"/>
      <c r="H90" s="66"/>
      <c r="I90" s="51"/>
      <c r="J90" s="39"/>
      <c r="K90" s="39"/>
      <c r="L90" s="40"/>
    </row>
    <row r="91" s="5" customFormat="true" ht="17.45" hidden="false" customHeight="true" outlineLevel="0" collapsed="false">
      <c r="A91" s="30" t="s">
        <v>100</v>
      </c>
      <c r="B91" s="22" t="s">
        <v>41</v>
      </c>
      <c r="C91" s="22" t="n">
        <v>29</v>
      </c>
      <c r="D91" s="32" t="n">
        <v>30</v>
      </c>
      <c r="E91" s="22" t="n">
        <f aca="false">D91-C91</f>
        <v>1</v>
      </c>
      <c r="F91" s="33" t="n">
        <f aca="false">D91/C91*100</f>
        <v>103.448275862069</v>
      </c>
      <c r="G91" s="34"/>
      <c r="H91" s="6"/>
      <c r="I91" s="51"/>
      <c r="J91" s="39"/>
      <c r="K91" s="39"/>
      <c r="L91" s="40"/>
    </row>
    <row r="92" s="5" customFormat="true" ht="16.9" hidden="false" customHeight="true" outlineLevel="0" collapsed="false">
      <c r="A92" s="30" t="s">
        <v>101</v>
      </c>
      <c r="B92" s="22" t="s">
        <v>41</v>
      </c>
      <c r="C92" s="22" t="n">
        <v>8</v>
      </c>
      <c r="D92" s="32" t="n">
        <v>8</v>
      </c>
      <c r="E92" s="22" t="n">
        <f aca="false">D92-C92</f>
        <v>0</v>
      </c>
      <c r="F92" s="33" t="n">
        <f aca="false">D92/C92*100</f>
        <v>100</v>
      </c>
      <c r="G92" s="34"/>
      <c r="H92" s="6"/>
      <c r="I92" s="51"/>
      <c r="J92" s="39"/>
      <c r="K92" s="39"/>
      <c r="L92" s="40"/>
    </row>
    <row r="93" s="5" customFormat="true" ht="16.9" hidden="false" customHeight="true" outlineLevel="0" collapsed="false">
      <c r="A93" s="30" t="s">
        <v>102</v>
      </c>
      <c r="B93" s="22" t="s">
        <v>41</v>
      </c>
      <c r="C93" s="22" t="n">
        <v>39</v>
      </c>
      <c r="D93" s="32" t="n">
        <v>46</v>
      </c>
      <c r="E93" s="22" t="n">
        <f aca="false">D93-C93</f>
        <v>7</v>
      </c>
      <c r="F93" s="33" t="n">
        <f aca="false">D93/C93*100</f>
        <v>117.948717948718</v>
      </c>
      <c r="G93" s="34"/>
      <c r="H93" s="6"/>
      <c r="I93" s="51"/>
      <c r="J93" s="39"/>
      <c r="K93" s="39"/>
      <c r="L93" s="40"/>
    </row>
    <row r="94" s="5" customFormat="true" ht="16.9" hidden="false" customHeight="true" outlineLevel="0" collapsed="false">
      <c r="A94" s="30" t="s">
        <v>103</v>
      </c>
      <c r="B94" s="22" t="s">
        <v>41</v>
      </c>
      <c r="C94" s="22" t="n">
        <v>6</v>
      </c>
      <c r="D94" s="32" t="n">
        <v>6</v>
      </c>
      <c r="E94" s="22" t="n">
        <f aca="false">D94-C94</f>
        <v>0</v>
      </c>
      <c r="F94" s="33" t="n">
        <f aca="false">D94/C94*100</f>
        <v>100</v>
      </c>
      <c r="G94" s="34"/>
      <c r="H94" s="6"/>
      <c r="I94" s="51"/>
      <c r="J94" s="39"/>
      <c r="K94" s="39"/>
      <c r="L94" s="40"/>
    </row>
    <row r="95" s="5" customFormat="true" ht="17.45" hidden="false" customHeight="true" outlineLevel="0" collapsed="false">
      <c r="A95" s="30" t="s">
        <v>104</v>
      </c>
      <c r="B95" s="22" t="s">
        <v>41</v>
      </c>
      <c r="C95" s="32" t="n">
        <v>3</v>
      </c>
      <c r="D95" s="32" t="n">
        <v>2</v>
      </c>
      <c r="E95" s="22" t="n">
        <f aca="false">D95-C95</f>
        <v>-1</v>
      </c>
      <c r="F95" s="33" t="n">
        <f aca="false">D95/C95*100</f>
        <v>66.6666666666667</v>
      </c>
      <c r="G95" s="66"/>
      <c r="H95" s="66"/>
      <c r="I95" s="51"/>
      <c r="J95" s="39"/>
      <c r="K95" s="39"/>
      <c r="L95" s="40"/>
    </row>
    <row r="96" s="5" customFormat="true" ht="16.15" hidden="false" customHeight="true" outlineLevel="0" collapsed="false">
      <c r="A96" s="30" t="s">
        <v>105</v>
      </c>
      <c r="B96" s="22" t="s">
        <v>41</v>
      </c>
      <c r="C96" s="22" t="n">
        <v>4</v>
      </c>
      <c r="D96" s="32" t="n">
        <v>5</v>
      </c>
      <c r="E96" s="22" t="n">
        <f aca="false">D96-C96</f>
        <v>1</v>
      </c>
      <c r="F96" s="33" t="n">
        <f aca="false">D96/C96*100</f>
        <v>125</v>
      </c>
      <c r="G96" s="66"/>
      <c r="H96" s="66"/>
      <c r="I96" s="72"/>
      <c r="J96" s="73"/>
      <c r="K96" s="39"/>
      <c r="L96" s="40"/>
    </row>
    <row r="97" s="5" customFormat="true" ht="16.9" hidden="false" customHeight="true" outlineLevel="0" collapsed="false">
      <c r="A97" s="30" t="s">
        <v>106</v>
      </c>
      <c r="B97" s="22" t="s">
        <v>41</v>
      </c>
      <c r="C97" s="32" t="n">
        <v>9</v>
      </c>
      <c r="D97" s="32" t="n">
        <v>9</v>
      </c>
      <c r="E97" s="22" t="n">
        <f aca="false">D97-C97</f>
        <v>0</v>
      </c>
      <c r="F97" s="33" t="n">
        <f aca="false">D97/C97*100</f>
        <v>100</v>
      </c>
      <c r="G97" s="34"/>
      <c r="H97" s="6"/>
      <c r="I97" s="51"/>
      <c r="J97" s="39"/>
      <c r="K97" s="39"/>
      <c r="L97" s="40"/>
    </row>
    <row r="98" s="5" customFormat="true" ht="16.9" hidden="false" customHeight="true" outlineLevel="0" collapsed="false">
      <c r="A98" s="30" t="s">
        <v>107</v>
      </c>
      <c r="B98" s="22" t="s">
        <v>41</v>
      </c>
      <c r="C98" s="22" t="n">
        <v>379</v>
      </c>
      <c r="D98" s="32" t="n">
        <v>458</v>
      </c>
      <c r="E98" s="22" t="n">
        <f aca="false">D98-C98</f>
        <v>79</v>
      </c>
      <c r="F98" s="33" t="n">
        <f aca="false">D98/C98*100</f>
        <v>120.844327176781</v>
      </c>
      <c r="G98" s="34"/>
      <c r="H98" s="6"/>
      <c r="I98" s="51"/>
      <c r="J98" s="39"/>
      <c r="K98" s="39"/>
      <c r="L98" s="40"/>
    </row>
    <row r="99" s="5" customFormat="true" ht="16.9" hidden="false" customHeight="true" outlineLevel="0" collapsed="false">
      <c r="A99" s="30" t="s">
        <v>108</v>
      </c>
      <c r="B99" s="22" t="s">
        <v>41</v>
      </c>
      <c r="C99" s="22" t="n">
        <v>93</v>
      </c>
      <c r="D99" s="32" t="n">
        <v>115</v>
      </c>
      <c r="E99" s="22" t="n">
        <f aca="false">D99-C99</f>
        <v>22</v>
      </c>
      <c r="F99" s="33" t="n">
        <f aca="false">D99/C99*100</f>
        <v>123.655913978495</v>
      </c>
      <c r="G99" s="34"/>
      <c r="H99" s="6"/>
      <c r="I99" s="51"/>
      <c r="J99" s="39"/>
      <c r="K99" s="39"/>
      <c r="L99" s="40"/>
    </row>
    <row r="100" s="5" customFormat="true" ht="18" hidden="false" customHeight="true" outlineLevel="0" collapsed="false">
      <c r="A100" s="30" t="s">
        <v>109</v>
      </c>
      <c r="B100" s="22" t="s">
        <v>41</v>
      </c>
      <c r="C100" s="22" t="n">
        <v>6</v>
      </c>
      <c r="D100" s="22" t="n">
        <v>6</v>
      </c>
      <c r="E100" s="22" t="n">
        <f aca="false">D100-C100</f>
        <v>0</v>
      </c>
      <c r="F100" s="33" t="n">
        <f aca="false">D100/C100*100</f>
        <v>100</v>
      </c>
      <c r="G100" s="34"/>
      <c r="H100" s="6"/>
      <c r="I100" s="51"/>
      <c r="J100" s="39"/>
      <c r="K100" s="39"/>
      <c r="L100" s="40"/>
    </row>
    <row r="101" s="5" customFormat="true" ht="27.75" hidden="false" customHeight="true" outlineLevel="0" collapsed="false">
      <c r="A101" s="30" t="s">
        <v>110</v>
      </c>
      <c r="B101" s="22" t="s">
        <v>41</v>
      </c>
      <c r="C101" s="22" t="n">
        <v>34</v>
      </c>
      <c r="D101" s="22" t="n">
        <v>35</v>
      </c>
      <c r="E101" s="22" t="n">
        <f aca="false">D101-C101</f>
        <v>1</v>
      </c>
      <c r="F101" s="33" t="n">
        <f aca="false">D101/C101*100</f>
        <v>102.941176470588</v>
      </c>
      <c r="G101" s="34"/>
      <c r="H101" s="6"/>
      <c r="I101" s="51"/>
      <c r="J101" s="39"/>
      <c r="K101" s="39"/>
      <c r="L101" s="40"/>
    </row>
    <row r="102" s="5" customFormat="true" ht="15.6" hidden="false" customHeight="true" outlineLevel="0" collapsed="false">
      <c r="A102" s="30" t="s">
        <v>111</v>
      </c>
      <c r="B102" s="22" t="s">
        <v>41</v>
      </c>
      <c r="C102" s="22" t="n">
        <v>24</v>
      </c>
      <c r="D102" s="22" t="n">
        <v>11</v>
      </c>
      <c r="E102" s="22" t="n">
        <f aca="false">D102-C102</f>
        <v>-13</v>
      </c>
      <c r="F102" s="33" t="n">
        <f aca="false">D102/C102*100</f>
        <v>45.8333333333333</v>
      </c>
      <c r="G102" s="34"/>
      <c r="H102" s="6"/>
      <c r="I102" s="51"/>
      <c r="J102" s="39"/>
      <c r="K102" s="39"/>
      <c r="L102" s="40"/>
    </row>
    <row r="103" s="5" customFormat="true" ht="16.15" hidden="false" customHeight="true" outlineLevel="0" collapsed="false">
      <c r="A103" s="30" t="s">
        <v>112</v>
      </c>
      <c r="B103" s="22" t="s">
        <v>41</v>
      </c>
      <c r="C103" s="22" t="n">
        <v>22</v>
      </c>
      <c r="D103" s="22" t="n">
        <v>26</v>
      </c>
      <c r="E103" s="22" t="n">
        <f aca="false">D103-C103</f>
        <v>4</v>
      </c>
      <c r="F103" s="33" t="n">
        <f aca="false">D103/C103*100</f>
        <v>118.181818181818</v>
      </c>
      <c r="G103" s="34"/>
      <c r="H103" s="6"/>
      <c r="I103" s="51"/>
      <c r="J103" s="39"/>
      <c r="K103" s="39"/>
      <c r="L103" s="40"/>
    </row>
    <row r="104" s="5" customFormat="true" ht="16.15" hidden="false" customHeight="true" outlineLevel="0" collapsed="false">
      <c r="A104" s="30" t="s">
        <v>113</v>
      </c>
      <c r="B104" s="22" t="s">
        <v>41</v>
      </c>
      <c r="C104" s="22" t="n">
        <v>17</v>
      </c>
      <c r="D104" s="22" t="n">
        <v>18</v>
      </c>
      <c r="E104" s="22" t="n">
        <f aca="false">D104-C104</f>
        <v>1</v>
      </c>
      <c r="F104" s="33" t="n">
        <f aca="false">D104/C104*100</f>
        <v>105.882352941176</v>
      </c>
      <c r="G104" s="34"/>
      <c r="H104" s="6"/>
      <c r="I104" s="51"/>
      <c r="J104" s="39"/>
      <c r="K104" s="39"/>
      <c r="L104" s="40"/>
    </row>
    <row r="105" s="5" customFormat="true" ht="17.45" hidden="false" customHeight="true" outlineLevel="0" collapsed="false">
      <c r="A105" s="30" t="s">
        <v>114</v>
      </c>
      <c r="B105" s="22" t="s">
        <v>7</v>
      </c>
      <c r="C105" s="74" t="n">
        <v>0.24</v>
      </c>
      <c r="D105" s="74" t="n">
        <v>0.25</v>
      </c>
      <c r="E105" s="74" t="n">
        <f aca="false">D105-C105</f>
        <v>0.01</v>
      </c>
      <c r="F105" s="33" t="n">
        <f aca="false">D105/C105*100</f>
        <v>104.166666666667</v>
      </c>
      <c r="G105" s="34"/>
      <c r="H105" s="6"/>
      <c r="I105" s="51"/>
      <c r="J105" s="39"/>
      <c r="K105" s="39"/>
      <c r="L105" s="40"/>
    </row>
    <row r="106" s="5" customFormat="true" ht="14.25" hidden="true" customHeight="true" outlineLevel="0" collapsed="false">
      <c r="A106" s="30"/>
      <c r="B106" s="22"/>
      <c r="C106" s="43"/>
      <c r="D106" s="43"/>
      <c r="E106" s="54"/>
      <c r="F106" s="33"/>
      <c r="G106" s="34"/>
      <c r="H106" s="75" t="n">
        <v>2017</v>
      </c>
      <c r="I106" s="76" t="n">
        <v>2018</v>
      </c>
      <c r="J106" s="39"/>
      <c r="K106" s="39"/>
      <c r="L106" s="40"/>
    </row>
    <row r="107" s="5" customFormat="true" ht="19.9" hidden="false" customHeight="true" outlineLevel="0" collapsed="false">
      <c r="A107" s="21" t="s">
        <v>115</v>
      </c>
      <c r="B107" s="26" t="s">
        <v>116</v>
      </c>
      <c r="C107" s="28" t="n">
        <f aca="false">H107/C39/6*1000</f>
        <v>60037.0525084227</v>
      </c>
      <c r="D107" s="28" t="n">
        <f aca="false">I107/D39/6*1000</f>
        <v>68281.7224010791</v>
      </c>
      <c r="E107" s="28" t="n">
        <f aca="false">D107-C107</f>
        <v>8244.66989265647</v>
      </c>
      <c r="F107" s="28" t="n">
        <f aca="false">D107/C107*100</f>
        <v>113.732636010903</v>
      </c>
      <c r="G107" s="29"/>
      <c r="H107" s="77" t="n">
        <f aca="false">SUM(H109:H168)</f>
        <v>1176125.85864</v>
      </c>
      <c r="I107" s="78" t="n">
        <f aca="false">SUM(I109:I168)</f>
        <v>1366726.95558</v>
      </c>
      <c r="J107" s="79"/>
      <c r="K107" s="79"/>
      <c r="L107" s="80" t="n">
        <f aca="false">SUM(L109:L166)</f>
        <v>1705325.88693</v>
      </c>
    </row>
    <row r="108" s="5" customFormat="true" ht="12.6" hidden="false" customHeight="true" outlineLevel="0" collapsed="false">
      <c r="A108" s="30" t="s">
        <v>14</v>
      </c>
      <c r="B108" s="26"/>
      <c r="C108" s="28"/>
      <c r="D108" s="28"/>
      <c r="E108" s="81"/>
      <c r="F108" s="47"/>
      <c r="G108" s="48"/>
      <c r="H108" s="77"/>
      <c r="I108" s="78"/>
      <c r="J108" s="79"/>
      <c r="K108" s="79"/>
      <c r="L108" s="80"/>
    </row>
    <row r="109" s="5" customFormat="true" ht="16.15" hidden="false" customHeight="true" outlineLevel="0" collapsed="false">
      <c r="A109" s="30" t="s">
        <v>42</v>
      </c>
      <c r="B109" s="22" t="s">
        <v>116</v>
      </c>
      <c r="C109" s="33" t="n">
        <v>49698.4</v>
      </c>
      <c r="D109" s="33" t="n">
        <v>61091.4</v>
      </c>
      <c r="E109" s="33" t="n">
        <f aca="false">D109-C109</f>
        <v>11393</v>
      </c>
      <c r="F109" s="33" t="n">
        <f aca="false">D109/C109*100</f>
        <v>122.924279252451</v>
      </c>
      <c r="G109" s="34"/>
      <c r="H109" s="50" t="n">
        <f aca="false">C109*C41*6/1000</f>
        <v>16102.2816</v>
      </c>
      <c r="I109" s="82" t="n">
        <f aca="false">D109*D41*6/1000</f>
        <v>19427.0652</v>
      </c>
      <c r="J109" s="79"/>
      <c r="K109" s="79"/>
      <c r="L109" s="80" t="n">
        <f aca="false">D109*D41*3/1000</f>
        <v>9713.5326</v>
      </c>
    </row>
    <row r="110" s="5" customFormat="true" ht="16.9" hidden="false" customHeight="true" outlineLevel="0" collapsed="false">
      <c r="A110" s="30" t="s">
        <v>44</v>
      </c>
      <c r="B110" s="22" t="s">
        <v>116</v>
      </c>
      <c r="C110" s="33" t="n">
        <v>53023.1</v>
      </c>
      <c r="D110" s="33" t="n">
        <v>60953.13</v>
      </c>
      <c r="E110" s="33" t="n">
        <f aca="false">D110-C110</f>
        <v>7930.03</v>
      </c>
      <c r="F110" s="33" t="n">
        <f aca="false">D110/C110*100</f>
        <v>114.955802282401</v>
      </c>
      <c r="G110" s="34"/>
      <c r="H110" s="50" t="n">
        <f aca="false">C110*C42*6/1000</f>
        <v>23224.1178</v>
      </c>
      <c r="I110" s="82" t="n">
        <f aca="false">D110*D42*6/1000</f>
        <v>24868.87704</v>
      </c>
      <c r="J110" s="79"/>
      <c r="K110" s="79"/>
      <c r="L110" s="80" t="n">
        <f aca="false">D110*D42*9/1000</f>
        <v>37303.31556</v>
      </c>
    </row>
    <row r="111" s="5" customFormat="true" ht="16.15" hidden="false" customHeight="true" outlineLevel="0" collapsed="false">
      <c r="A111" s="30" t="s">
        <v>45</v>
      </c>
      <c r="B111" s="22" t="s">
        <v>116</v>
      </c>
      <c r="C111" s="33" t="n">
        <v>37654</v>
      </c>
      <c r="D111" s="33" t="n">
        <v>37468.06</v>
      </c>
      <c r="E111" s="33" t="n">
        <f aca="false">D111-C111</f>
        <v>-185.940000000002</v>
      </c>
      <c r="F111" s="33" t="n">
        <f aca="false">D111/C111*100</f>
        <v>99.506187921602</v>
      </c>
      <c r="G111" s="34"/>
      <c r="H111" s="50" t="n">
        <f aca="false">C111*C43*6/1000</f>
        <v>8585.112</v>
      </c>
      <c r="I111" s="82" t="n">
        <f aca="false">D111*D43*6/1000</f>
        <v>8767.52604</v>
      </c>
      <c r="J111" s="83" t="n">
        <f aca="false">E111*E43*9/1000</f>
        <v>-1.67346000000002</v>
      </c>
      <c r="K111" s="83" t="n">
        <f aca="false">F111*F43*9/1000</f>
        <v>91.9122946328481</v>
      </c>
      <c r="L111" s="80" t="n">
        <f aca="false">D111*D43*9/1000</f>
        <v>13151.28906</v>
      </c>
    </row>
    <row r="112" s="5" customFormat="true" ht="16.9" hidden="false" customHeight="true" outlineLevel="0" collapsed="false">
      <c r="A112" s="30" t="s">
        <v>46</v>
      </c>
      <c r="B112" s="22" t="s">
        <v>116</v>
      </c>
      <c r="C112" s="33" t="n">
        <v>32169.3</v>
      </c>
      <c r="D112" s="33" t="n">
        <v>38792.44</v>
      </c>
      <c r="E112" s="33" t="n">
        <f aca="false">D112-C112</f>
        <v>6623.14</v>
      </c>
      <c r="F112" s="33" t="n">
        <f aca="false">D112/C112*100</f>
        <v>120.588387064686</v>
      </c>
      <c r="G112" s="34"/>
      <c r="H112" s="50" t="n">
        <f aca="false">C112*C44*6/1000</f>
        <v>13318.0902</v>
      </c>
      <c r="I112" s="82" t="n">
        <f aca="false">D112*D44*6/1000</f>
        <v>16060.07016</v>
      </c>
      <c r="J112" s="79"/>
      <c r="K112" s="79"/>
      <c r="L112" s="80" t="n">
        <f aca="false">D112*D44*9/1000</f>
        <v>24090.10524</v>
      </c>
    </row>
    <row r="113" s="5" customFormat="true" ht="16.9" hidden="false" customHeight="true" outlineLevel="0" collapsed="false">
      <c r="A113" s="30" t="s">
        <v>47</v>
      </c>
      <c r="B113" s="22" t="s">
        <v>116</v>
      </c>
      <c r="C113" s="33" t="n">
        <v>44037</v>
      </c>
      <c r="D113" s="33" t="n">
        <v>51904.08</v>
      </c>
      <c r="E113" s="33" t="n">
        <f aca="false">D113-C113</f>
        <v>7867.08</v>
      </c>
      <c r="F113" s="33" t="n">
        <f aca="false">D113/C113*100</f>
        <v>117.864704680155</v>
      </c>
      <c r="G113" s="34"/>
      <c r="H113" s="50" t="n">
        <f aca="false">C113*C45*6/1000</f>
        <v>7662.438</v>
      </c>
      <c r="I113" s="82" t="n">
        <f aca="false">D113*D45*6/1000</f>
        <v>7162.76304</v>
      </c>
      <c r="J113" s="79"/>
      <c r="K113" s="79"/>
      <c r="L113" s="80" t="n">
        <f aca="false">D113*D45*9/1000</f>
        <v>10744.14456</v>
      </c>
    </row>
    <row r="114" s="5" customFormat="true" ht="16.9" hidden="false" customHeight="true" outlineLevel="0" collapsed="false">
      <c r="A114" s="30" t="s">
        <v>49</v>
      </c>
      <c r="B114" s="22" t="s">
        <v>116</v>
      </c>
      <c r="C114" s="33" t="n">
        <v>34135.7</v>
      </c>
      <c r="D114" s="33" t="n">
        <v>35479.1</v>
      </c>
      <c r="E114" s="33" t="n">
        <f aca="false">D114-C114</f>
        <v>1343.4</v>
      </c>
      <c r="F114" s="33" t="n">
        <f aca="false">D114/C114*100</f>
        <v>103.935469318045</v>
      </c>
      <c r="G114" s="34"/>
      <c r="H114" s="50" t="n">
        <f aca="false">C114*C46*6/1000</f>
        <v>7373.3112</v>
      </c>
      <c r="I114" s="82" t="n">
        <f aca="false">D114*D46*6/1000</f>
        <v>8089.2348</v>
      </c>
      <c r="J114" s="79"/>
      <c r="K114" s="79"/>
      <c r="L114" s="80" t="n">
        <f aca="false">D114*D46*9/1000</f>
        <v>12133.8522</v>
      </c>
    </row>
    <row r="115" s="5" customFormat="true" ht="16.9" hidden="false" customHeight="true" outlineLevel="0" collapsed="false">
      <c r="A115" s="30" t="s">
        <v>50</v>
      </c>
      <c r="B115" s="22" t="s">
        <v>116</v>
      </c>
      <c r="C115" s="33" t="n">
        <v>31365.6</v>
      </c>
      <c r="D115" s="33" t="n">
        <v>35728.55</v>
      </c>
      <c r="E115" s="33" t="n">
        <f aca="false">D115-C115</f>
        <v>4362.95</v>
      </c>
      <c r="F115" s="33" t="n">
        <f aca="false">D115/C115*100</f>
        <v>113.909984186497</v>
      </c>
      <c r="G115" s="34"/>
      <c r="H115" s="50" t="n">
        <f aca="false">C115*C47*6/1000</f>
        <v>2258.3232</v>
      </c>
      <c r="I115" s="82" t="n">
        <f aca="false">D115*D47*6/1000</f>
        <v>2572.4556</v>
      </c>
      <c r="J115" s="79"/>
      <c r="K115" s="79"/>
      <c r="L115" s="80" t="n">
        <f aca="false">D115*D47*9/1000</f>
        <v>3858.6834</v>
      </c>
    </row>
    <row r="116" s="5" customFormat="true" ht="16.9" hidden="false" customHeight="true" outlineLevel="0" collapsed="false">
      <c r="A116" s="30" t="s">
        <v>51</v>
      </c>
      <c r="B116" s="22" t="s">
        <v>116</v>
      </c>
      <c r="C116" s="33" t="n">
        <v>49961.3</v>
      </c>
      <c r="D116" s="33" t="n">
        <v>48364.56</v>
      </c>
      <c r="E116" s="33" t="n">
        <f aca="false">D116-C116</f>
        <v>-1596.74000000001</v>
      </c>
      <c r="F116" s="33" t="n">
        <f aca="false">D116/C116*100</f>
        <v>96.8040463318609</v>
      </c>
      <c r="G116" s="84" t="s">
        <v>117</v>
      </c>
      <c r="H116" s="50" t="n">
        <f aca="false">C116*C48*6/1000</f>
        <v>899.3034</v>
      </c>
      <c r="I116" s="82" t="n">
        <f aca="false">D116*D48*6/1000</f>
        <v>1160.74944</v>
      </c>
      <c r="J116" s="79"/>
      <c r="K116" s="79"/>
      <c r="L116" s="80" t="n">
        <f aca="false">D116*D48*9/1000</f>
        <v>1741.12416</v>
      </c>
    </row>
    <row r="117" s="5" customFormat="true" ht="16.9" hidden="false" customHeight="true" outlineLevel="0" collapsed="false">
      <c r="A117" s="30" t="s">
        <v>52</v>
      </c>
      <c r="B117" s="22" t="s">
        <v>116</v>
      </c>
      <c r="C117" s="33" t="n">
        <v>34102.1</v>
      </c>
      <c r="D117" s="33" t="n">
        <v>45672</v>
      </c>
      <c r="E117" s="33" t="n">
        <f aca="false">D117-C117</f>
        <v>11569.9</v>
      </c>
      <c r="F117" s="33" t="n">
        <f aca="false">D117/C117*100</f>
        <v>133.927236152612</v>
      </c>
      <c r="G117" s="34"/>
      <c r="H117" s="50" t="n">
        <f aca="false">C117*C49*6/1000</f>
        <v>1227.6756</v>
      </c>
      <c r="I117" s="82" t="n">
        <f aca="false">D117*D49*6/1000</f>
        <v>1370.16</v>
      </c>
      <c r="J117" s="79"/>
      <c r="K117" s="79"/>
      <c r="L117" s="80" t="n">
        <f aca="false">D117*D49*9/1000</f>
        <v>2055.24</v>
      </c>
    </row>
    <row r="118" s="5" customFormat="true" ht="16.9" hidden="false" customHeight="true" outlineLevel="0" collapsed="false">
      <c r="A118" s="30" t="s">
        <v>53</v>
      </c>
      <c r="B118" s="22" t="s">
        <v>116</v>
      </c>
      <c r="C118" s="33" t="n">
        <v>43425.1</v>
      </c>
      <c r="D118" s="33" t="n">
        <v>47418.54</v>
      </c>
      <c r="E118" s="33" t="n">
        <f aca="false">D118-C118</f>
        <v>3993.44</v>
      </c>
      <c r="F118" s="33" t="n">
        <f aca="false">D118/C118*100</f>
        <v>109.196156140113</v>
      </c>
      <c r="G118" s="34"/>
      <c r="H118" s="50" t="n">
        <f aca="false">C118*C50*6/1000</f>
        <v>9119.271</v>
      </c>
      <c r="I118" s="82" t="n">
        <f aca="false">D118*D50*6/1000</f>
        <v>9673.38216</v>
      </c>
      <c r="J118" s="79"/>
      <c r="K118" s="79"/>
      <c r="L118" s="80" t="n">
        <f aca="false">D118*D50*9/1000</f>
        <v>14510.07324</v>
      </c>
    </row>
    <row r="119" s="5" customFormat="true" ht="16.15" hidden="false" customHeight="true" outlineLevel="0" collapsed="false">
      <c r="A119" s="30" t="s">
        <v>55</v>
      </c>
      <c r="B119" s="22" t="s">
        <v>116</v>
      </c>
      <c r="C119" s="33" t="n">
        <v>41596.1</v>
      </c>
      <c r="D119" s="33" t="n">
        <v>47250</v>
      </c>
      <c r="E119" s="33" t="n">
        <f aca="false">D119-C119</f>
        <v>5653.9</v>
      </c>
      <c r="F119" s="33" t="n">
        <f aca="false">D119/C119*100</f>
        <v>113.592380054861</v>
      </c>
      <c r="G119" s="34"/>
      <c r="H119" s="50" t="n">
        <f aca="false">C119*C51*6/1000</f>
        <v>4242.8022</v>
      </c>
      <c r="I119" s="82" t="n">
        <f aca="false">D119*D51*6/1000</f>
        <v>4536</v>
      </c>
      <c r="J119" s="85"/>
      <c r="K119" s="85"/>
      <c r="L119" s="86" t="n">
        <f aca="false">D119*D51*12/1000</f>
        <v>9072</v>
      </c>
    </row>
    <row r="120" s="5" customFormat="true" ht="16.15" hidden="false" customHeight="true" outlineLevel="0" collapsed="false">
      <c r="A120" s="30" t="s">
        <v>56</v>
      </c>
      <c r="B120" s="22" t="s">
        <v>116</v>
      </c>
      <c r="C120" s="33" t="n">
        <v>42244.4</v>
      </c>
      <c r="D120" s="33" t="n">
        <v>53046.1</v>
      </c>
      <c r="E120" s="33" t="n">
        <f aca="false">D120-C120</f>
        <v>10801.7</v>
      </c>
      <c r="F120" s="33" t="n">
        <f aca="false">D120/C120*100</f>
        <v>125.569542945337</v>
      </c>
      <c r="G120" s="34"/>
      <c r="H120" s="50" t="n">
        <f aca="false">C120*C52*6/1000</f>
        <v>13433.7192</v>
      </c>
      <c r="I120" s="82" t="n">
        <f aca="false">D120*D52*6/1000</f>
        <v>16550.3832</v>
      </c>
      <c r="J120" s="79"/>
      <c r="K120" s="79"/>
      <c r="L120" s="80" t="n">
        <f aca="false">D120*D52*9/1000</f>
        <v>24825.5748</v>
      </c>
    </row>
    <row r="121" s="5" customFormat="true" ht="16.9" hidden="false" customHeight="true" outlineLevel="0" collapsed="false">
      <c r="A121" s="30" t="s">
        <v>57</v>
      </c>
      <c r="B121" s="22" t="s">
        <v>116</v>
      </c>
      <c r="C121" s="33" t="n">
        <v>47656.3</v>
      </c>
      <c r="D121" s="33" t="n">
        <v>53077.9</v>
      </c>
      <c r="E121" s="33" t="n">
        <f aca="false">D121-C121</f>
        <v>5421.6</v>
      </c>
      <c r="F121" s="33" t="n">
        <f aca="false">D121/C121*100</f>
        <v>111.376460195189</v>
      </c>
      <c r="G121" s="34"/>
      <c r="H121" s="50" t="n">
        <f aca="false">C121*C53*6/1000</f>
        <v>9721.8852</v>
      </c>
      <c r="I121" s="82" t="n">
        <f aca="false">D121*D53*6/1000</f>
        <v>11146.359</v>
      </c>
      <c r="J121" s="79"/>
      <c r="K121" s="79"/>
      <c r="L121" s="80" t="n">
        <f aca="false">D121*D53*9/1000</f>
        <v>16719.5385</v>
      </c>
    </row>
    <row r="122" s="5" customFormat="true" ht="16.9" hidden="false" customHeight="true" outlineLevel="0" collapsed="false">
      <c r="A122" s="30" t="s">
        <v>58</v>
      </c>
      <c r="B122" s="22" t="s">
        <v>116</v>
      </c>
      <c r="C122" s="33" t="n">
        <v>45753.9</v>
      </c>
      <c r="D122" s="33" t="n">
        <v>53560.37</v>
      </c>
      <c r="E122" s="22" t="n">
        <f aca="false">D122-C122</f>
        <v>7806.47</v>
      </c>
      <c r="F122" s="33" t="n">
        <f aca="false">D122/C122*100</f>
        <v>117.061867950055</v>
      </c>
      <c r="G122" s="34"/>
      <c r="H122" s="50" t="n">
        <f aca="false">C122*C54*6/1000</f>
        <v>9882.8424</v>
      </c>
      <c r="I122" s="82" t="n">
        <f aca="false">D122*D54*6/1000</f>
        <v>10283.59104</v>
      </c>
      <c r="J122" s="79"/>
      <c r="K122" s="79"/>
      <c r="L122" s="80" t="n">
        <f aca="false">D122*D54*9/1000</f>
        <v>15425.38656</v>
      </c>
    </row>
    <row r="123" s="5" customFormat="true" ht="16.9" hidden="false" customHeight="true" outlineLevel="0" collapsed="false">
      <c r="A123" s="30" t="s">
        <v>60</v>
      </c>
      <c r="B123" s="22" t="s">
        <v>116</v>
      </c>
      <c r="C123" s="33" t="n">
        <v>45644.8</v>
      </c>
      <c r="D123" s="33" t="n">
        <v>53046.1</v>
      </c>
      <c r="E123" s="33" t="n">
        <f aca="false">D123-C123</f>
        <v>7401.3</v>
      </c>
      <c r="F123" s="33" t="n">
        <f aca="false">D123/C123*100</f>
        <v>116.214990535614</v>
      </c>
      <c r="G123" s="34"/>
      <c r="H123" s="50" t="n">
        <f aca="false">C123*C55*6/1000</f>
        <v>1095.4752</v>
      </c>
      <c r="I123" s="82" t="n">
        <f aca="false">D123*D55*6/1000</f>
        <v>1591.383</v>
      </c>
      <c r="J123" s="79"/>
      <c r="K123" s="79"/>
      <c r="L123" s="80" t="n">
        <f aca="false">D123*D55*9/1000</f>
        <v>2387.0745</v>
      </c>
    </row>
    <row r="124" s="5" customFormat="true" ht="15.6" hidden="false" customHeight="true" outlineLevel="0" collapsed="false">
      <c r="A124" s="30" t="s">
        <v>61</v>
      </c>
      <c r="B124" s="22" t="s">
        <v>116</v>
      </c>
      <c r="C124" s="33" t="n">
        <v>83180.6</v>
      </c>
      <c r="D124" s="33" t="n">
        <v>73236.11</v>
      </c>
      <c r="E124" s="33" t="n">
        <f aca="false">D124-C124</f>
        <v>-9944.49000000001</v>
      </c>
      <c r="F124" s="33" t="n">
        <f aca="false">D124/C124*100</f>
        <v>88.0447003267589</v>
      </c>
      <c r="G124" s="34"/>
      <c r="H124" s="50" t="n">
        <f aca="false">C124*C56*6/1000</f>
        <v>2495.418</v>
      </c>
      <c r="I124" s="82" t="n">
        <f aca="false">D124*D56*6/1000</f>
        <v>2636.49996</v>
      </c>
      <c r="J124" s="79"/>
      <c r="K124" s="79"/>
      <c r="L124" s="80" t="n">
        <f aca="false">D124*D56*9/1000</f>
        <v>3954.74994</v>
      </c>
    </row>
    <row r="125" s="5" customFormat="true" ht="16.9" hidden="false" customHeight="true" outlineLevel="0" collapsed="false">
      <c r="A125" s="30" t="s">
        <v>62</v>
      </c>
      <c r="B125" s="22" t="s">
        <v>116</v>
      </c>
      <c r="C125" s="33" t="n">
        <v>35575</v>
      </c>
      <c r="D125" s="33" t="n">
        <v>41305</v>
      </c>
      <c r="E125" s="33" t="n">
        <f aca="false">D125-C125</f>
        <v>5730</v>
      </c>
      <c r="F125" s="33" t="n">
        <f aca="false">D125/C125*100</f>
        <v>116.10681658468</v>
      </c>
      <c r="G125" s="34"/>
      <c r="H125" s="50" t="n">
        <f aca="false">C125*C57*6/1000</f>
        <v>128710.35</v>
      </c>
      <c r="I125" s="82" t="n">
        <f aca="false">D125*D57*6/1000</f>
        <v>153406.77</v>
      </c>
      <c r="J125" s="79"/>
      <c r="K125" s="79"/>
      <c r="L125" s="80" t="n">
        <f aca="false">D125*D57*12/1000</f>
        <v>306813.54</v>
      </c>
    </row>
    <row r="126" s="5" customFormat="true" ht="16.9" hidden="false" customHeight="true" outlineLevel="0" collapsed="false">
      <c r="A126" s="30" t="s">
        <v>63</v>
      </c>
      <c r="B126" s="22" t="s">
        <v>116</v>
      </c>
      <c r="C126" s="33" t="n">
        <v>41287.21</v>
      </c>
      <c r="D126" s="33" t="n">
        <v>50781.8</v>
      </c>
      <c r="E126" s="33" t="n">
        <f aca="false">D126-C126</f>
        <v>9494.59</v>
      </c>
      <c r="F126" s="33" t="n">
        <f aca="false">D126/C126*100</f>
        <v>122.996443692853</v>
      </c>
      <c r="G126" s="34"/>
      <c r="H126" s="50" t="n">
        <f aca="false">C126*C58*6/1000</f>
        <v>34928.97966</v>
      </c>
      <c r="I126" s="82" t="n">
        <f aca="false">D126*D58*6/1000</f>
        <v>43875.4752</v>
      </c>
      <c r="J126" s="39"/>
      <c r="K126" s="39"/>
      <c r="L126" s="40" t="n">
        <f aca="false">D126*D58*12/1000</f>
        <v>87750.9504</v>
      </c>
    </row>
    <row r="127" s="5" customFormat="true" ht="16.9" hidden="false" customHeight="true" outlineLevel="0" collapsed="false">
      <c r="A127" s="30" t="s">
        <v>64</v>
      </c>
      <c r="B127" s="22" t="s">
        <v>41</v>
      </c>
      <c r="C127" s="33" t="n">
        <v>41302.87</v>
      </c>
      <c r="D127" s="33" t="n">
        <v>47244.45</v>
      </c>
      <c r="E127" s="33" t="n">
        <f aca="false">D127-C127</f>
        <v>5941.57999999999</v>
      </c>
      <c r="F127" s="33" t="n">
        <f aca="false">D127/C127*100</f>
        <v>114.385392588941</v>
      </c>
      <c r="G127" s="34"/>
      <c r="H127" s="50" t="n">
        <f aca="false">C127*C59*6/1000</f>
        <v>18338.47428</v>
      </c>
      <c r="I127" s="82" t="n">
        <f aca="false">D127*D59*6/1000</f>
        <v>20976.5358</v>
      </c>
      <c r="J127" s="85"/>
      <c r="K127" s="85"/>
      <c r="L127" s="86" t="n">
        <f aca="false">D127*D59*12/1000</f>
        <v>41953.0716</v>
      </c>
    </row>
    <row r="128" s="5" customFormat="true" ht="16.9" hidden="false" customHeight="true" outlineLevel="0" collapsed="false">
      <c r="A128" s="30" t="s">
        <v>65</v>
      </c>
      <c r="B128" s="22" t="s">
        <v>116</v>
      </c>
      <c r="C128" s="33" t="n">
        <v>38956.2</v>
      </c>
      <c r="D128" s="33" t="n">
        <v>48140.6</v>
      </c>
      <c r="E128" s="33" t="n">
        <f aca="false">D128-C128</f>
        <v>9184.4</v>
      </c>
      <c r="F128" s="33" t="n">
        <f aca="false">D128/C128*100</f>
        <v>123.576221500044</v>
      </c>
      <c r="G128" s="34"/>
      <c r="H128" s="50" t="n">
        <f aca="false">C128*C60*6/1000</f>
        <v>10050.6996</v>
      </c>
      <c r="I128" s="82" t="n">
        <f aca="false">D128*D60*6/1000</f>
        <v>11842.5876</v>
      </c>
      <c r="J128" s="79"/>
      <c r="K128" s="79"/>
      <c r="L128" s="80" t="n">
        <f aca="false">D128*D60*9/1000</f>
        <v>17763.8814</v>
      </c>
    </row>
    <row r="129" s="5" customFormat="true" ht="19.15" hidden="false" customHeight="true" outlineLevel="0" collapsed="false">
      <c r="A129" s="30" t="s">
        <v>66</v>
      </c>
      <c r="B129" s="22" t="s">
        <v>116</v>
      </c>
      <c r="C129" s="33" t="n">
        <v>69002</v>
      </c>
      <c r="D129" s="33" t="n">
        <v>79021.9</v>
      </c>
      <c r="E129" s="33" t="n">
        <f aca="false">D129-C129</f>
        <v>10019.9</v>
      </c>
      <c r="F129" s="33" t="n">
        <f aca="false">D129/C129*100</f>
        <v>114.521173299325</v>
      </c>
      <c r="G129" s="34"/>
      <c r="H129" s="50" t="n">
        <f aca="false">C129*C61*6/1000</f>
        <v>26910.78</v>
      </c>
      <c r="I129" s="82" t="n">
        <f aca="false">D129*D61*6/1000</f>
        <v>30818.541</v>
      </c>
      <c r="J129" s="39"/>
      <c r="K129" s="39"/>
      <c r="L129" s="40" t="n">
        <f aca="false">D129*D61*9/1000</f>
        <v>46227.8115</v>
      </c>
    </row>
    <row r="130" s="5" customFormat="true" ht="18" hidden="false" customHeight="true" outlineLevel="0" collapsed="false">
      <c r="A130" s="30" t="s">
        <v>67</v>
      </c>
      <c r="B130" s="22" t="s">
        <v>116</v>
      </c>
      <c r="C130" s="33" t="n">
        <v>106125</v>
      </c>
      <c r="D130" s="33" t="n">
        <v>117816.7</v>
      </c>
      <c r="E130" s="33" t="n">
        <f aca="false">D130-C130</f>
        <v>11691.7</v>
      </c>
      <c r="F130" s="33" t="n">
        <f aca="false">D130/C130*100</f>
        <v>111.01691401649</v>
      </c>
      <c r="G130" s="34"/>
      <c r="H130" s="50" t="n">
        <f aca="false">C130*C62*6/1000</f>
        <v>2547</v>
      </c>
      <c r="I130" s="82" t="n">
        <f aca="false">D130*D62*6/1000</f>
        <v>2827.6008</v>
      </c>
      <c r="J130" s="79"/>
      <c r="K130" s="79"/>
      <c r="L130" s="80" t="n">
        <f aca="false">D130*D62*9/1000</f>
        <v>4241.4012</v>
      </c>
    </row>
    <row r="131" s="5" customFormat="true" ht="16.9" hidden="false" customHeight="true" outlineLevel="0" collapsed="false">
      <c r="A131" s="30" t="s">
        <v>68</v>
      </c>
      <c r="B131" s="22" t="s">
        <v>116</v>
      </c>
      <c r="C131" s="33" t="n">
        <v>125525</v>
      </c>
      <c r="D131" s="33" t="n">
        <v>134383.3</v>
      </c>
      <c r="E131" s="33" t="n">
        <f aca="false">D131-C131</f>
        <v>8858.29999999999</v>
      </c>
      <c r="F131" s="33" t="n">
        <f aca="false">D131/C131*100</f>
        <v>107.057000597491</v>
      </c>
      <c r="G131" s="34"/>
      <c r="H131" s="50" t="n">
        <f aca="false">C131*C63*6/1000</f>
        <v>1506.3</v>
      </c>
      <c r="I131" s="82" t="n">
        <f aca="false">D131*D63*6/1000</f>
        <v>2418.8994</v>
      </c>
      <c r="J131" s="79"/>
      <c r="K131" s="79"/>
      <c r="L131" s="80" t="n">
        <f aca="false">D131*D63*9/1000</f>
        <v>3628.3491</v>
      </c>
    </row>
    <row r="132" s="5" customFormat="true" ht="18.6" hidden="false" customHeight="true" outlineLevel="0" collapsed="false">
      <c r="A132" s="30" t="s">
        <v>69</v>
      </c>
      <c r="B132" s="22" t="s">
        <v>116</v>
      </c>
      <c r="C132" s="33" t="n">
        <v>52481.5</v>
      </c>
      <c r="D132" s="33" t="n">
        <v>53192.98</v>
      </c>
      <c r="E132" s="33" t="n">
        <f aca="false">D132-C132</f>
        <v>711.480000000003</v>
      </c>
      <c r="F132" s="33" t="n">
        <f aca="false">D132/C132*100</f>
        <v>101.355677715004</v>
      </c>
      <c r="G132" s="34"/>
      <c r="H132" s="50" t="n">
        <f aca="false">C132*C64*6/1000</f>
        <v>5668.002</v>
      </c>
      <c r="I132" s="82" t="n">
        <f aca="false">D132*D64*6/1000</f>
        <v>6063.99972</v>
      </c>
      <c r="J132" s="79"/>
      <c r="K132" s="79"/>
      <c r="L132" s="80" t="n">
        <f aca="false">D132*D64*12/1000</f>
        <v>12127.99944</v>
      </c>
    </row>
    <row r="133" s="5" customFormat="true" ht="16.9" hidden="false" customHeight="true" outlineLevel="0" collapsed="false">
      <c r="A133" s="30" t="s">
        <v>70</v>
      </c>
      <c r="B133" s="22" t="s">
        <v>116</v>
      </c>
      <c r="C133" s="33" t="n">
        <v>39425.7</v>
      </c>
      <c r="D133" s="33" t="n">
        <v>43893.28</v>
      </c>
      <c r="E133" s="33" t="n">
        <f aca="false">D133-C133</f>
        <v>4467.58</v>
      </c>
      <c r="F133" s="33" t="n">
        <f aca="false">D133/C133*100</f>
        <v>111.331644079877</v>
      </c>
      <c r="G133" s="34"/>
      <c r="H133" s="50" t="n">
        <f aca="false">C133*C65*6/1000</f>
        <v>9462.168</v>
      </c>
      <c r="I133" s="82" t="n">
        <f aca="false">D133*D65*6/1000</f>
        <v>11324.46624</v>
      </c>
      <c r="J133" s="79"/>
      <c r="K133" s="79"/>
      <c r="L133" s="80" t="n">
        <f aca="false">D133*D65*12/1000</f>
        <v>22648.93248</v>
      </c>
    </row>
    <row r="134" s="5" customFormat="true" ht="16.9" hidden="false" customHeight="true" outlineLevel="0" collapsed="false">
      <c r="A134" s="30" t="s">
        <v>71</v>
      </c>
      <c r="B134" s="22" t="s">
        <v>116</v>
      </c>
      <c r="C134" s="33" t="n">
        <v>58049.2</v>
      </c>
      <c r="D134" s="33" t="n">
        <v>73129.14</v>
      </c>
      <c r="E134" s="33" t="n">
        <f aca="false">D134-C134</f>
        <v>15079.94</v>
      </c>
      <c r="F134" s="33" t="n">
        <f aca="false">D134/C134*100</f>
        <v>125.977860160002</v>
      </c>
      <c r="G134" s="34"/>
      <c r="H134" s="50" t="n">
        <f aca="false">C134*C66*6/1000</f>
        <v>4876.1328</v>
      </c>
      <c r="I134" s="82" t="n">
        <f aca="false">D134*D66*6/1000</f>
        <v>6142.84776</v>
      </c>
      <c r="J134" s="39"/>
      <c r="K134" s="39"/>
      <c r="L134" s="40" t="n">
        <f aca="false">D134*D66*12/1000</f>
        <v>12285.69552</v>
      </c>
    </row>
    <row r="135" s="5" customFormat="true" ht="15.6" hidden="false" customHeight="true" outlineLevel="0" collapsed="false">
      <c r="A135" s="30" t="s">
        <v>72</v>
      </c>
      <c r="B135" s="22" t="s">
        <v>116</v>
      </c>
      <c r="C135" s="33" t="n">
        <v>71556.8</v>
      </c>
      <c r="D135" s="33" t="n">
        <v>72785</v>
      </c>
      <c r="E135" s="33" t="n">
        <f aca="false">D135-C135</f>
        <v>1228.2</v>
      </c>
      <c r="F135" s="33" t="n">
        <f aca="false">D135/C135*100</f>
        <v>101.716398721016</v>
      </c>
      <c r="G135" s="34"/>
      <c r="H135" s="50" t="n">
        <f aca="false">C135*C67*6/1000</f>
        <v>9445.4976</v>
      </c>
      <c r="I135" s="82" t="n">
        <f aca="false">D135*D67*6/1000</f>
        <v>8734.2</v>
      </c>
      <c r="J135" s="39"/>
      <c r="K135" s="39"/>
      <c r="L135" s="40" t="n">
        <f aca="false">D135*D67*9/1000</f>
        <v>13101.3</v>
      </c>
    </row>
    <row r="136" s="5" customFormat="true" ht="16.9" hidden="false" customHeight="true" outlineLevel="0" collapsed="false">
      <c r="A136" s="30" t="s">
        <v>73</v>
      </c>
      <c r="B136" s="22" t="s">
        <v>116</v>
      </c>
      <c r="C136" s="33" t="n">
        <v>25152</v>
      </c>
      <c r="D136" s="33" t="n">
        <v>28160.94</v>
      </c>
      <c r="E136" s="33" t="n">
        <f aca="false">D136-C136</f>
        <v>3008.94</v>
      </c>
      <c r="F136" s="33" t="n">
        <f aca="false">D136/C136*100</f>
        <v>111.96302480916</v>
      </c>
      <c r="G136" s="34"/>
      <c r="H136" s="50" t="n">
        <f aca="false">C136*C68*6/1000</f>
        <v>4527.36</v>
      </c>
      <c r="I136" s="82" t="n">
        <f aca="false">D136*D68*6/1000</f>
        <v>5406.90048</v>
      </c>
      <c r="J136" s="79"/>
      <c r="K136" s="79"/>
      <c r="L136" s="80" t="n">
        <f aca="false">D136*D68*12/1000</f>
        <v>10813.80096</v>
      </c>
    </row>
    <row r="137" s="5" customFormat="true" ht="16.9" hidden="false" customHeight="true" outlineLevel="0" collapsed="false">
      <c r="A137" s="30" t="s">
        <v>74</v>
      </c>
      <c r="B137" s="22" t="s">
        <v>116</v>
      </c>
      <c r="C137" s="33" t="n">
        <v>31049.1</v>
      </c>
      <c r="D137" s="33" t="n">
        <v>50415.3</v>
      </c>
      <c r="E137" s="33" t="n">
        <f aca="false">D137-C137</f>
        <v>19366.2</v>
      </c>
      <c r="F137" s="33" t="n">
        <f aca="false">D137/C137*100</f>
        <v>162.372822400649</v>
      </c>
      <c r="G137" s="67"/>
      <c r="H137" s="50" t="n">
        <f aca="false">C137*C69*6/1000</f>
        <v>6892.9002</v>
      </c>
      <c r="I137" s="82" t="n">
        <f aca="false">D137*D69*6/1000</f>
        <v>10889.7048</v>
      </c>
      <c r="J137" s="79"/>
      <c r="K137" s="79"/>
      <c r="L137" s="80" t="n">
        <f aca="false">D137*D69*12/1000</f>
        <v>21779.4096</v>
      </c>
      <c r="M137" s="87"/>
      <c r="N137" s="87"/>
    </row>
    <row r="138" s="5" customFormat="true" ht="16.9" hidden="false" customHeight="true" outlineLevel="0" collapsed="false">
      <c r="A138" s="30" t="s">
        <v>76</v>
      </c>
      <c r="B138" s="22" t="s">
        <v>116</v>
      </c>
      <c r="C138" s="33" t="n">
        <v>36197.79</v>
      </c>
      <c r="D138" s="33" t="n">
        <v>45933.15</v>
      </c>
      <c r="E138" s="33" t="n">
        <f aca="false">D138-C138</f>
        <v>9735.36</v>
      </c>
      <c r="F138" s="33" t="n">
        <f aca="false">D138/C138*100</f>
        <v>126.894901594821</v>
      </c>
      <c r="G138" s="34"/>
      <c r="H138" s="50" t="n">
        <f aca="false">C138*C70*6/1000</f>
        <v>3909.36132</v>
      </c>
      <c r="I138" s="82" t="n">
        <f aca="false">D138*D70*6/1000</f>
        <v>3858.3846</v>
      </c>
      <c r="J138" s="79"/>
      <c r="K138" s="79"/>
      <c r="L138" s="80" t="n">
        <f aca="false">D138*D70*9/1000</f>
        <v>5787.5769</v>
      </c>
      <c r="M138" s="87"/>
      <c r="N138" s="87"/>
    </row>
    <row r="139" s="5" customFormat="true" ht="16.9" hidden="false" customHeight="true" outlineLevel="0" collapsed="false">
      <c r="A139" s="30" t="s">
        <v>78</v>
      </c>
      <c r="B139" s="22" t="s">
        <v>116</v>
      </c>
      <c r="C139" s="33" t="n">
        <v>35311</v>
      </c>
      <c r="D139" s="33" t="n">
        <v>36064</v>
      </c>
      <c r="E139" s="33" t="n">
        <f aca="false">D139-C139</f>
        <v>753</v>
      </c>
      <c r="F139" s="33" t="n">
        <f aca="false">D139/C139*100</f>
        <v>102.132479963751</v>
      </c>
      <c r="G139" s="34"/>
      <c r="H139" s="50" t="n">
        <f aca="false">C139*C71*6/1000</f>
        <v>13983.156</v>
      </c>
      <c r="I139" s="82" t="n">
        <f aca="false">D139*D71*6/1000</f>
        <v>14281.344</v>
      </c>
      <c r="J139" s="85"/>
      <c r="K139" s="85"/>
      <c r="L139" s="86" t="n">
        <f aca="false">D139*D71*12/1000</f>
        <v>28562.688</v>
      </c>
    </row>
    <row r="140" s="5" customFormat="true" ht="16.9" hidden="false" customHeight="true" outlineLevel="0" collapsed="false">
      <c r="A140" s="30" t="s">
        <v>118</v>
      </c>
      <c r="B140" s="22" t="s">
        <v>116</v>
      </c>
      <c r="C140" s="33" t="n">
        <v>37811</v>
      </c>
      <c r="D140" s="33" t="n">
        <v>42266</v>
      </c>
      <c r="E140" s="33" t="n">
        <f aca="false">D140-C140</f>
        <v>4455</v>
      </c>
      <c r="F140" s="33" t="n">
        <f aca="false">D140/C140*100</f>
        <v>111.782285578271</v>
      </c>
      <c r="G140" s="34"/>
      <c r="H140" s="50" t="n">
        <f aca="false">C140*C72*6/1000</f>
        <v>5217.918</v>
      </c>
      <c r="I140" s="82" t="n">
        <f aca="false">D140*D72*6/1000</f>
        <v>6593.496</v>
      </c>
      <c r="J140" s="85"/>
      <c r="K140" s="85"/>
      <c r="L140" s="86" t="n">
        <f aca="false">D140*D72*12/1000</f>
        <v>13186.992</v>
      </c>
    </row>
    <row r="141" s="5" customFormat="true" ht="18.6" hidden="false" customHeight="true" outlineLevel="0" collapsed="false">
      <c r="A141" s="30" t="s">
        <v>80</v>
      </c>
      <c r="B141" s="22" t="s">
        <v>116</v>
      </c>
      <c r="C141" s="33" t="n">
        <v>55436.5</v>
      </c>
      <c r="D141" s="33" t="n">
        <v>60673.03</v>
      </c>
      <c r="E141" s="33" t="n">
        <f aca="false">D141-C141</f>
        <v>5236.53</v>
      </c>
      <c r="F141" s="33" t="n">
        <f aca="false">D141/C141*100</f>
        <v>109.44599677108</v>
      </c>
      <c r="G141" s="34"/>
      <c r="H141" s="50" t="n">
        <f aca="false">C141*C73*6/1000</f>
        <v>5321.904</v>
      </c>
      <c r="I141" s="82" t="n">
        <f aca="false">D141*D73*6/1000</f>
        <v>6188.64906</v>
      </c>
      <c r="J141" s="79"/>
      <c r="K141" s="79"/>
      <c r="L141" s="80" t="n">
        <f aca="false">D141*D73*9/1000</f>
        <v>9282.97359</v>
      </c>
    </row>
    <row r="142" s="5" customFormat="true" ht="16.9" hidden="false" customHeight="true" outlineLevel="0" collapsed="false">
      <c r="A142" s="30" t="s">
        <v>81</v>
      </c>
      <c r="B142" s="22" t="s">
        <v>116</v>
      </c>
      <c r="C142" s="33" t="n">
        <v>25673</v>
      </c>
      <c r="D142" s="22" t="n">
        <v>30882.7</v>
      </c>
      <c r="E142" s="33" t="n">
        <f aca="false">D142-C142</f>
        <v>5209.7</v>
      </c>
      <c r="F142" s="33" t="n">
        <f aca="false">D142/C142*100</f>
        <v>120.292525221049</v>
      </c>
      <c r="G142" s="34"/>
      <c r="H142" s="50" t="n">
        <f aca="false">C142*C74*6/1000</f>
        <v>2464.608</v>
      </c>
      <c r="I142" s="82" t="n">
        <f aca="false">D142*D74*6/1000</f>
        <v>2408.8506</v>
      </c>
      <c r="J142" s="79"/>
      <c r="K142" s="79"/>
      <c r="L142" s="80" t="n">
        <f aca="false">D143*D74*9/1000</f>
        <v>8404.6248</v>
      </c>
    </row>
    <row r="143" s="5" customFormat="true" ht="16.15" hidden="false" customHeight="true" outlineLevel="0" collapsed="false">
      <c r="A143" s="30" t="s">
        <v>82</v>
      </c>
      <c r="B143" s="22" t="s">
        <v>116</v>
      </c>
      <c r="C143" s="88" t="n">
        <v>71214</v>
      </c>
      <c r="D143" s="88" t="n">
        <v>71834.4</v>
      </c>
      <c r="E143" s="33" t="n">
        <f aca="false">D143-C143</f>
        <v>620.399999999994</v>
      </c>
      <c r="F143" s="33" t="n">
        <f aca="false">D143/C143*100</f>
        <v>100.871177015755</v>
      </c>
      <c r="G143" s="34"/>
      <c r="H143" s="50" t="n">
        <f aca="false">C143*C75*6/1000</f>
        <v>10682.1</v>
      </c>
      <c r="I143" s="82" t="n">
        <f aca="false">D143*D75*6/1000</f>
        <v>9482.1408</v>
      </c>
      <c r="J143" s="79"/>
      <c r="K143" s="79"/>
      <c r="L143" s="80" t="n">
        <f aca="false">D144*D75*9/1000</f>
        <v>21310.2054</v>
      </c>
    </row>
    <row r="144" s="5" customFormat="true" ht="16.15" hidden="false" customHeight="true" outlineLevel="0" collapsed="false">
      <c r="A144" s="30" t="s">
        <v>83</v>
      </c>
      <c r="B144" s="22" t="s">
        <v>116</v>
      </c>
      <c r="C144" s="22" t="n">
        <v>106320.9</v>
      </c>
      <c r="D144" s="22" t="n">
        <v>107627.3</v>
      </c>
      <c r="E144" s="22" t="n">
        <f aca="false">D144-C144</f>
        <v>1306.40000000001</v>
      </c>
      <c r="F144" s="33" t="n">
        <f aca="false">D144/C144*100</f>
        <v>101.228733014864</v>
      </c>
      <c r="G144" s="34"/>
      <c r="H144" s="50" t="n">
        <f aca="false">C144*C76*6/1000</f>
        <v>7017.1794</v>
      </c>
      <c r="I144" s="82" t="n">
        <f aca="false">D144*D76*6/1000</f>
        <v>7103.4018</v>
      </c>
      <c r="J144" s="79"/>
      <c r="K144" s="79"/>
      <c r="L144" s="80" t="n">
        <f aca="false">D144*D76*9/1000</f>
        <v>10655.1027</v>
      </c>
    </row>
    <row r="145" s="5" customFormat="true" ht="16.9" hidden="false" customHeight="true" outlineLevel="0" collapsed="false">
      <c r="A145" s="30" t="s">
        <v>84</v>
      </c>
      <c r="B145" s="22" t="s">
        <v>116</v>
      </c>
      <c r="C145" s="33" t="n">
        <v>29949.5</v>
      </c>
      <c r="D145" s="33" t="n">
        <v>36378.9</v>
      </c>
      <c r="E145" s="33" t="n">
        <f aca="false">D145-C145</f>
        <v>6429.4</v>
      </c>
      <c r="F145" s="33" t="n">
        <f aca="false">D145/C145*100</f>
        <v>121.467470241573</v>
      </c>
      <c r="G145" s="34"/>
      <c r="H145" s="50" t="n">
        <f aca="false">C145*C77*6/1000</f>
        <v>24798.186</v>
      </c>
      <c r="I145" s="82" t="n">
        <f aca="false">D145*D77*6/1000</f>
        <v>28375.542</v>
      </c>
      <c r="J145" s="79"/>
      <c r="K145" s="79"/>
      <c r="L145" s="80" t="n">
        <f aca="false">D145*D77*9/1000</f>
        <v>42563.313</v>
      </c>
    </row>
    <row r="146" s="5" customFormat="true" ht="16.9" hidden="false" customHeight="true" outlineLevel="0" collapsed="false">
      <c r="A146" s="30" t="s">
        <v>85</v>
      </c>
      <c r="B146" s="22" t="s">
        <v>116</v>
      </c>
      <c r="C146" s="33" t="n">
        <v>72802.6</v>
      </c>
      <c r="D146" s="33" t="n">
        <v>72194.2</v>
      </c>
      <c r="E146" s="33" t="n">
        <f aca="false">D146-C146</f>
        <v>-608.400000000009</v>
      </c>
      <c r="F146" s="33" t="n">
        <f aca="false">D146/C146*100</f>
        <v>99.1643155601586</v>
      </c>
      <c r="G146" s="34"/>
      <c r="H146" s="50" t="n">
        <f aca="false">C146*C78*6/1000</f>
        <v>6989.0496</v>
      </c>
      <c r="I146" s="82" t="n">
        <f aca="false">D146*D78*6/1000</f>
        <v>7796.9736</v>
      </c>
      <c r="J146" s="79"/>
      <c r="K146" s="79"/>
      <c r="L146" s="80" t="n">
        <f aca="false">D146*D78*9/1000</f>
        <v>11695.4604</v>
      </c>
    </row>
    <row r="147" s="5" customFormat="true" ht="16.9" hidden="false" customHeight="true" outlineLevel="0" collapsed="false">
      <c r="A147" s="30" t="s">
        <v>86</v>
      </c>
      <c r="B147" s="22" t="s">
        <v>116</v>
      </c>
      <c r="C147" s="33" t="n">
        <v>49115</v>
      </c>
      <c r="D147" s="33" t="n">
        <v>54470</v>
      </c>
      <c r="E147" s="33" t="n">
        <f aca="false">D147-C147</f>
        <v>5355</v>
      </c>
      <c r="F147" s="33" t="n">
        <f aca="false">D147/C147*100</f>
        <v>110.90298279548</v>
      </c>
      <c r="G147" s="34"/>
      <c r="H147" s="50" t="n">
        <f aca="false">C147*C79*6/1000</f>
        <v>5599.11</v>
      </c>
      <c r="I147" s="82" t="n">
        <f aca="false">D147*D79*6/1000</f>
        <v>5882.76</v>
      </c>
      <c r="J147" s="79"/>
      <c r="K147" s="79"/>
      <c r="L147" s="80" t="n">
        <f aca="false">D147*D79*12/1000</f>
        <v>11765.52</v>
      </c>
    </row>
    <row r="148" s="5" customFormat="true" ht="16.9" hidden="false" customHeight="true" outlineLevel="0" collapsed="false">
      <c r="A148" s="30" t="s">
        <v>87</v>
      </c>
      <c r="B148" s="22" t="s">
        <v>116</v>
      </c>
      <c r="C148" s="33" t="n">
        <v>40409.3</v>
      </c>
      <c r="D148" s="33" t="n">
        <v>45780.2</v>
      </c>
      <c r="E148" s="33" t="n">
        <f aca="false">D148-C148</f>
        <v>5370.89999999999</v>
      </c>
      <c r="F148" s="33" t="n">
        <f aca="false">D148/C148*100</f>
        <v>113.291247311881</v>
      </c>
      <c r="G148" s="34"/>
      <c r="H148" s="50" t="n">
        <f aca="false">C148*C80*6/1000</f>
        <v>34671.1794</v>
      </c>
      <c r="I148" s="82" t="n">
        <f aca="false">D148*D80*6/1000</f>
        <v>42026.2236</v>
      </c>
      <c r="J148" s="79"/>
      <c r="K148" s="79"/>
      <c r="L148" s="80" t="n">
        <f aca="false">D148*D80*12/1000</f>
        <v>84052.4472</v>
      </c>
    </row>
    <row r="149" s="5" customFormat="true" ht="16.15" hidden="false" customHeight="true" outlineLevel="0" collapsed="false">
      <c r="A149" s="30" t="s">
        <v>88</v>
      </c>
      <c r="B149" s="22" t="s">
        <v>116</v>
      </c>
      <c r="C149" s="33" t="n">
        <v>67881</v>
      </c>
      <c r="D149" s="33" t="n">
        <v>75114</v>
      </c>
      <c r="E149" s="33" t="n">
        <f aca="false">D149-C149</f>
        <v>7233</v>
      </c>
      <c r="F149" s="33" t="n">
        <f aca="false">D149/C149*100</f>
        <v>110.655411676316</v>
      </c>
      <c r="G149" s="34"/>
      <c r="H149" s="50" t="n">
        <f aca="false">C149*C81*6/1000</f>
        <v>73311.48</v>
      </c>
      <c r="I149" s="82" t="n">
        <f aca="false">D149*D81*6/1000</f>
        <v>85179.276</v>
      </c>
      <c r="J149" s="79"/>
      <c r="K149" s="79"/>
      <c r="L149" s="80" t="n">
        <f aca="false">D149*D81*9/1000</f>
        <v>127768.914</v>
      </c>
    </row>
    <row r="150" s="5" customFormat="true" ht="16.9" hidden="false" customHeight="true" outlineLevel="0" collapsed="false">
      <c r="A150" s="30" t="s">
        <v>89</v>
      </c>
      <c r="B150" s="22" t="s">
        <v>116</v>
      </c>
      <c r="C150" s="33" t="n">
        <v>71313</v>
      </c>
      <c r="D150" s="33" t="n">
        <v>86095</v>
      </c>
      <c r="E150" s="33" t="n">
        <f aca="false">D150-C150</f>
        <v>14782</v>
      </c>
      <c r="F150" s="33" t="n">
        <f aca="false">D150/C150*100</f>
        <v>120.728338451615</v>
      </c>
      <c r="G150" s="34"/>
      <c r="H150" s="50" t="n">
        <f aca="false">C150*C82*6/1000</f>
        <v>29095.704</v>
      </c>
      <c r="I150" s="82" t="n">
        <f aca="false">D150*D82*6/1000</f>
        <v>33577.05</v>
      </c>
      <c r="J150" s="79"/>
      <c r="K150" s="79"/>
      <c r="L150" s="80" t="n">
        <f aca="false">D150*D82*9/1000</f>
        <v>50365.575</v>
      </c>
    </row>
    <row r="151" s="5" customFormat="true" ht="16.9" hidden="false" customHeight="true" outlineLevel="0" collapsed="false">
      <c r="A151" s="30" t="s">
        <v>91</v>
      </c>
      <c r="B151" s="22" t="s">
        <v>116</v>
      </c>
      <c r="C151" s="33" t="n">
        <v>66452.8</v>
      </c>
      <c r="D151" s="33" t="n">
        <v>77943.9</v>
      </c>
      <c r="E151" s="33" t="n">
        <f aca="false">D151-C151</f>
        <v>11491.1</v>
      </c>
      <c r="F151" s="33" t="n">
        <f aca="false">D151/C151*100</f>
        <v>117.292123131004</v>
      </c>
      <c r="G151" s="34"/>
      <c r="H151" s="50" t="n">
        <f aca="false">C151*C83*6/1000</f>
        <v>47048.5824</v>
      </c>
      <c r="I151" s="82" t="n">
        <f aca="false">D151*D83*6/1000</f>
        <v>55184.2812</v>
      </c>
      <c r="J151" s="79"/>
      <c r="K151" s="79"/>
      <c r="L151" s="80" t="n">
        <f aca="false">D151*D83*9/1000</f>
        <v>82776.4218</v>
      </c>
    </row>
    <row r="152" s="5" customFormat="true" ht="17.45" hidden="false" customHeight="true" outlineLevel="0" collapsed="false">
      <c r="A152" s="30" t="s">
        <v>92</v>
      </c>
      <c r="B152" s="22" t="s">
        <v>116</v>
      </c>
      <c r="C152" s="33" t="n">
        <v>61933</v>
      </c>
      <c r="D152" s="33" t="n">
        <v>65464</v>
      </c>
      <c r="E152" s="33" t="n">
        <f aca="false">D152-C152</f>
        <v>3531</v>
      </c>
      <c r="F152" s="33" t="n">
        <f aca="false">D152/C152*100</f>
        <v>105.701322396784</v>
      </c>
      <c r="G152" s="34"/>
      <c r="H152" s="50" t="n">
        <f aca="false">C152*C84*6/1000</f>
        <v>17093.508</v>
      </c>
      <c r="I152" s="82" t="n">
        <f aca="false">D152*D84*6/1000</f>
        <v>17675.28</v>
      </c>
      <c r="J152" s="85"/>
      <c r="K152" s="85"/>
      <c r="L152" s="86" t="n">
        <f aca="false">D152*D84*12/1000</f>
        <v>35350.56</v>
      </c>
    </row>
    <row r="153" s="5" customFormat="true" ht="16.9" hidden="false" customHeight="true" outlineLevel="0" collapsed="false">
      <c r="A153" s="30" t="s">
        <v>93</v>
      </c>
      <c r="B153" s="22" t="s">
        <v>116</v>
      </c>
      <c r="C153" s="33" t="n">
        <v>59565</v>
      </c>
      <c r="D153" s="33" t="n">
        <v>67415</v>
      </c>
      <c r="E153" s="33" t="n">
        <f aca="false">D153-C153</f>
        <v>7850</v>
      </c>
      <c r="F153" s="33" t="n">
        <f aca="false">D153/C153*100</f>
        <v>113.178880214891</v>
      </c>
      <c r="G153" s="34"/>
      <c r="H153" s="50" t="n">
        <f aca="false">C153*C85*6/1000</f>
        <v>14295.6</v>
      </c>
      <c r="I153" s="82" t="n">
        <f aca="false">D153*D85*6/1000</f>
        <v>16179.6</v>
      </c>
      <c r="J153" s="79"/>
      <c r="K153" s="79"/>
      <c r="L153" s="80" t="n">
        <f aca="false">D153*D85*12/1000</f>
        <v>32359.2</v>
      </c>
    </row>
    <row r="154" s="5" customFormat="true" ht="17.45" hidden="false" customHeight="true" outlineLevel="0" collapsed="false">
      <c r="A154" s="30" t="s">
        <v>94</v>
      </c>
      <c r="B154" s="22" t="s">
        <v>116</v>
      </c>
      <c r="C154" s="33" t="n">
        <v>86097.5</v>
      </c>
      <c r="D154" s="33"/>
      <c r="E154" s="33"/>
      <c r="F154" s="33"/>
      <c r="G154" s="34"/>
      <c r="H154" s="50" t="n">
        <f aca="false">C154*C86*6/1000</f>
        <v>17047.305</v>
      </c>
      <c r="I154" s="82" t="n">
        <f aca="false">D154*D86*6/1000</f>
        <v>0</v>
      </c>
      <c r="J154" s="79"/>
      <c r="K154" s="79"/>
      <c r="L154" s="80" t="n">
        <f aca="false">D154*D86*9/1000</f>
        <v>0</v>
      </c>
    </row>
    <row r="155" s="5" customFormat="true" ht="17.45" hidden="false" customHeight="true" outlineLevel="0" collapsed="false">
      <c r="A155" s="30" t="s">
        <v>96</v>
      </c>
      <c r="B155" s="22" t="s">
        <v>116</v>
      </c>
      <c r="C155" s="33" t="n">
        <v>55165.4</v>
      </c>
      <c r="D155" s="33" t="n">
        <v>71535.8</v>
      </c>
      <c r="E155" s="33" t="n">
        <f aca="false">D155-C155</f>
        <v>16370.4</v>
      </c>
      <c r="F155" s="33" t="n">
        <f aca="false">D155/C155*100</f>
        <v>129.675122449941</v>
      </c>
      <c r="G155" s="34"/>
      <c r="H155" s="50" t="n">
        <f aca="false">C155*C87*6/1000</f>
        <v>4302.9012</v>
      </c>
      <c r="I155" s="82" t="n">
        <f aca="false">D155*D87*6/1000</f>
        <v>5150.5776</v>
      </c>
      <c r="J155" s="79"/>
      <c r="K155" s="79"/>
      <c r="L155" s="80" t="n">
        <f aca="false">D155*D87*9/1000</f>
        <v>7725.8664</v>
      </c>
    </row>
    <row r="156" s="5" customFormat="true" ht="19.15" hidden="false" customHeight="true" outlineLevel="0" collapsed="false">
      <c r="A156" s="30" t="s">
        <v>119</v>
      </c>
      <c r="B156" s="22" t="s">
        <v>116</v>
      </c>
      <c r="C156" s="33" t="n">
        <v>45345</v>
      </c>
      <c r="D156" s="33" t="n">
        <v>56858.2</v>
      </c>
      <c r="E156" s="33" t="n">
        <f aca="false">D156-C156</f>
        <v>11513.2</v>
      </c>
      <c r="F156" s="33" t="n">
        <f aca="false">D156/C156*100</f>
        <v>125.390230455398</v>
      </c>
      <c r="G156" s="34"/>
      <c r="H156" s="50" t="n">
        <f aca="false">C156*C88*6/1000</f>
        <v>20677.32</v>
      </c>
      <c r="I156" s="82" t="n">
        <f aca="false">D156*D88*6/1000</f>
        <v>26609.6376</v>
      </c>
      <c r="J156" s="79"/>
      <c r="K156" s="79"/>
      <c r="L156" s="80" t="n">
        <f aca="false">D156*D88*9/1000</f>
        <v>39914.4564</v>
      </c>
    </row>
    <row r="157" s="5" customFormat="true" ht="15.6" hidden="false" customHeight="true" outlineLevel="0" collapsed="false">
      <c r="A157" s="30" t="s">
        <v>98</v>
      </c>
      <c r="B157" s="22" t="s">
        <v>116</v>
      </c>
      <c r="C157" s="33" t="n">
        <v>39531.5</v>
      </c>
      <c r="D157" s="33" t="n">
        <v>43293.42</v>
      </c>
      <c r="E157" s="22" t="n">
        <f aca="false">D157-C157</f>
        <v>3761.92</v>
      </c>
      <c r="F157" s="33" t="n">
        <f aca="false">D157/C157*100</f>
        <v>109.516259185713</v>
      </c>
      <c r="G157" s="34"/>
      <c r="H157" s="50" t="n">
        <f aca="false">C157*C89*6/1000</f>
        <v>1897.512</v>
      </c>
      <c r="I157" s="82" t="n">
        <f aca="false">D157*D89*6/1000</f>
        <v>1818.32364</v>
      </c>
      <c r="J157" s="79"/>
      <c r="K157" s="79"/>
      <c r="L157" s="80" t="n">
        <f aca="false">D157*D89*12/1000</f>
        <v>3636.64728</v>
      </c>
    </row>
    <row r="158" s="5" customFormat="true" ht="18.6" hidden="false" customHeight="true" outlineLevel="0" collapsed="false">
      <c r="A158" s="30" t="s">
        <v>99</v>
      </c>
      <c r="B158" s="22" t="s">
        <v>116</v>
      </c>
      <c r="C158" s="33" t="n">
        <v>40074.3</v>
      </c>
      <c r="D158" s="33" t="n">
        <v>54344.4</v>
      </c>
      <c r="E158" s="22" t="n">
        <f aca="false">D158-C158</f>
        <v>14270.1</v>
      </c>
      <c r="F158" s="33" t="n">
        <f aca="false">D158/C158*100</f>
        <v>135.609106085446</v>
      </c>
      <c r="G158" s="34"/>
      <c r="H158" s="50" t="n">
        <f aca="false">C158*C90*6/1000</f>
        <v>4568.4702</v>
      </c>
      <c r="I158" s="82" t="n">
        <f aca="false">D158*D90*6/1000</f>
        <v>1304.2656</v>
      </c>
      <c r="J158" s="79"/>
      <c r="K158" s="79"/>
      <c r="L158" s="80" t="n">
        <f aca="false">D158*D90*12/1000</f>
        <v>2608.5312</v>
      </c>
    </row>
    <row r="159" s="5" customFormat="true" ht="18" hidden="false" customHeight="true" outlineLevel="0" collapsed="false">
      <c r="A159" s="30" t="s">
        <v>100</v>
      </c>
      <c r="B159" s="22" t="s">
        <v>116</v>
      </c>
      <c r="C159" s="33" t="n">
        <v>31292.03</v>
      </c>
      <c r="D159" s="33" t="n">
        <v>42041.7</v>
      </c>
      <c r="E159" s="22" t="n">
        <f aca="false">D159-C159</f>
        <v>10749.67</v>
      </c>
      <c r="F159" s="33" t="n">
        <f aca="false">D159/C159*100</f>
        <v>134.352740937549</v>
      </c>
      <c r="G159" s="34"/>
      <c r="H159" s="50" t="n">
        <f aca="false">C159*C91*6/1000</f>
        <v>5444.81322</v>
      </c>
      <c r="I159" s="82" t="n">
        <f aca="false">D159*D91*6/1000</f>
        <v>7567.506</v>
      </c>
      <c r="J159" s="80" t="e">
        <f aca="false">B159*B91*9/1000</f>
        <v>#VALUE!</v>
      </c>
      <c r="K159" s="80" t="n">
        <f aca="false">C159*C91*9/1000</f>
        <v>8167.21983</v>
      </c>
      <c r="L159" s="80" t="n">
        <f aca="false">D159*D91*9/1000</f>
        <v>11351.259</v>
      </c>
    </row>
    <row r="160" s="5" customFormat="true" ht="16.5" hidden="false" customHeight="true" outlineLevel="0" collapsed="false">
      <c r="A160" s="30" t="s">
        <v>101</v>
      </c>
      <c r="B160" s="22" t="s">
        <v>116</v>
      </c>
      <c r="C160" s="33" t="n">
        <v>26055.32</v>
      </c>
      <c r="D160" s="33" t="n">
        <v>32169.02</v>
      </c>
      <c r="E160" s="22" t="n">
        <f aca="false">D160-C160</f>
        <v>6113.7</v>
      </c>
      <c r="F160" s="33" t="n">
        <f aca="false">D160/C160*100</f>
        <v>123.464305945964</v>
      </c>
      <c r="G160" s="67"/>
      <c r="H160" s="50" t="n">
        <f aca="false">C160*C92*6/1000</f>
        <v>1250.65536</v>
      </c>
      <c r="I160" s="82" t="n">
        <f aca="false">D160*D92*6/1000</f>
        <v>1544.11296</v>
      </c>
      <c r="J160" s="89"/>
      <c r="K160" s="79"/>
      <c r="L160" s="80" t="n">
        <f aca="false">D160*D92*9/1000</f>
        <v>2316.16944</v>
      </c>
    </row>
    <row r="161" s="5" customFormat="true" ht="16.5" hidden="false" customHeight="true" outlineLevel="0" collapsed="false">
      <c r="A161" s="30" t="s">
        <v>102</v>
      </c>
      <c r="B161" s="22" t="s">
        <v>116</v>
      </c>
      <c r="C161" s="33" t="n">
        <v>31440.7</v>
      </c>
      <c r="D161" s="33" t="n">
        <v>50996.7</v>
      </c>
      <c r="E161" s="22" t="n">
        <f aca="false">D161-C161</f>
        <v>19556</v>
      </c>
      <c r="F161" s="33" t="n">
        <f aca="false">D161/C161*100</f>
        <v>162.199632959826</v>
      </c>
      <c r="G161" s="67"/>
      <c r="H161" s="50" t="n">
        <f aca="false">C161*C93*6/1000</f>
        <v>7357.1238</v>
      </c>
      <c r="I161" s="82" t="n">
        <f aca="false">D161*D93*6/1000</f>
        <v>14075.0892</v>
      </c>
      <c r="J161" s="89"/>
      <c r="K161" s="79"/>
      <c r="L161" s="80" t="n">
        <f aca="false">D161*D93*9/1000</f>
        <v>21112.6338</v>
      </c>
    </row>
    <row r="162" s="5" customFormat="true" ht="16.5" hidden="false" customHeight="true" outlineLevel="0" collapsed="false">
      <c r="A162" s="30" t="s">
        <v>103</v>
      </c>
      <c r="B162" s="22" t="s">
        <v>116</v>
      </c>
      <c r="C162" s="33" t="n">
        <v>42658.3</v>
      </c>
      <c r="D162" s="33" t="n">
        <v>44758.33</v>
      </c>
      <c r="E162" s="22" t="n">
        <f aca="false">D162-C162</f>
        <v>2100.03</v>
      </c>
      <c r="F162" s="33" t="n">
        <f aca="false">D162/C162*100</f>
        <v>104.922910664513</v>
      </c>
      <c r="G162" s="34"/>
      <c r="H162" s="50" t="n">
        <f aca="false">C162*C94*6/1000</f>
        <v>1535.6988</v>
      </c>
      <c r="I162" s="82" t="n">
        <f aca="false">D162*D94*6/1000</f>
        <v>1611.29988</v>
      </c>
      <c r="J162" s="89"/>
      <c r="K162" s="79"/>
      <c r="L162" s="80" t="n">
        <f aca="false">D162*D94*9/1000</f>
        <v>2416.94982</v>
      </c>
    </row>
    <row r="163" s="5" customFormat="true" ht="16.5" hidden="false" customHeight="true" outlineLevel="0" collapsed="false">
      <c r="A163" s="30" t="s">
        <v>104</v>
      </c>
      <c r="B163" s="22" t="s">
        <v>116</v>
      </c>
      <c r="C163" s="33" t="n">
        <v>79473.5</v>
      </c>
      <c r="D163" s="33" t="n">
        <v>86848.73</v>
      </c>
      <c r="E163" s="22" t="n">
        <f aca="false">D163-C163</f>
        <v>7375.23</v>
      </c>
      <c r="F163" s="33" t="n">
        <f aca="false">D163/C163*100</f>
        <v>109.280112238671</v>
      </c>
      <c r="G163" s="34"/>
      <c r="H163" s="50" t="n">
        <f aca="false">C163*C95*6/1000</f>
        <v>1430.523</v>
      </c>
      <c r="I163" s="82" t="n">
        <f aca="false">D163*D95*6/1000</f>
        <v>1042.18476</v>
      </c>
      <c r="J163" s="73"/>
      <c r="K163" s="39"/>
      <c r="L163" s="40" t="n">
        <f aca="false">D163*D95*3/1000</f>
        <v>521.09238</v>
      </c>
      <c r="M163" s="68"/>
      <c r="P163" s="90"/>
    </row>
    <row r="164" s="5" customFormat="true" ht="16.5" hidden="false" customHeight="true" outlineLevel="0" collapsed="false">
      <c r="A164" s="30" t="s">
        <v>105</v>
      </c>
      <c r="B164" s="22" t="s">
        <v>116</v>
      </c>
      <c r="C164" s="33" t="n">
        <v>57182.2</v>
      </c>
      <c r="D164" s="33" t="n">
        <v>65235</v>
      </c>
      <c r="E164" s="22" t="n">
        <f aca="false">D164-C164</f>
        <v>8052.8</v>
      </c>
      <c r="F164" s="33" t="n">
        <f aca="false">D164/C164*100</f>
        <v>114.082704058256</v>
      </c>
      <c r="G164" s="34"/>
      <c r="H164" s="50" t="n">
        <f aca="false">C164*C96*6/1000</f>
        <v>1372.3728</v>
      </c>
      <c r="I164" s="82" t="n">
        <f aca="false">D164*D96*6/1000</f>
        <v>1957.05</v>
      </c>
      <c r="J164" s="89"/>
      <c r="K164" s="79"/>
      <c r="L164" s="80" t="n">
        <f aca="false">D164*D96*9/1000</f>
        <v>2935.575</v>
      </c>
      <c r="M164" s="7"/>
    </row>
    <row r="165" s="5" customFormat="true" ht="18.6" hidden="false" customHeight="true" outlineLevel="0" collapsed="false">
      <c r="A165" s="30" t="s">
        <v>120</v>
      </c>
      <c r="B165" s="22" t="s">
        <v>116</v>
      </c>
      <c r="C165" s="33" t="n">
        <v>63258.2</v>
      </c>
      <c r="D165" s="33" t="n">
        <v>84304.3</v>
      </c>
      <c r="E165" s="22" t="n">
        <f aca="false">D165-C165</f>
        <v>21046.1</v>
      </c>
      <c r="F165" s="33" t="n">
        <f aca="false">D165/C165*100</f>
        <v>133.270153118489</v>
      </c>
      <c r="G165" s="34"/>
      <c r="H165" s="50" t="n">
        <f aca="false">C165*C97*6/1000</f>
        <v>3415.9428</v>
      </c>
      <c r="I165" s="82" t="n">
        <f aca="false">D165*D97*6/1000</f>
        <v>4552.4322</v>
      </c>
      <c r="J165" s="89"/>
      <c r="K165" s="79"/>
      <c r="L165" s="80" t="n">
        <f aca="false">D165*D97*3/1000</f>
        <v>2276.2161</v>
      </c>
      <c r="M165" s="91"/>
    </row>
    <row r="166" s="5" customFormat="true" ht="16.9" hidden="false" customHeight="true" outlineLevel="0" collapsed="false">
      <c r="A166" s="30" t="s">
        <v>121</v>
      </c>
      <c r="B166" s="22" t="s">
        <v>116</v>
      </c>
      <c r="C166" s="33" t="n">
        <v>167114.5</v>
      </c>
      <c r="D166" s="33" t="n">
        <v>167249.7</v>
      </c>
      <c r="E166" s="22" t="n">
        <f aca="false">D166-C166</f>
        <v>135.200000000012</v>
      </c>
      <c r="F166" s="33" t="n">
        <f aca="false">D166/C166*100</f>
        <v>100.080902614674</v>
      </c>
      <c r="G166" s="34"/>
      <c r="H166" s="50" t="n">
        <f aca="false">C166*C98*6/1000</f>
        <v>380018.373</v>
      </c>
      <c r="I166" s="82" t="n">
        <f aca="false">D166*D98*6/1000</f>
        <v>459602.1756</v>
      </c>
      <c r="J166" s="89"/>
      <c r="K166" s="79"/>
      <c r="L166" s="80" t="n">
        <f aca="false">D166*D98*3/1000</f>
        <v>229801.0878</v>
      </c>
      <c r="M166" s="7"/>
    </row>
    <row r="167" s="5" customFormat="true" ht="16.9" hidden="false" customHeight="true" outlineLevel="0" collapsed="false">
      <c r="A167" s="30" t="s">
        <v>108</v>
      </c>
      <c r="B167" s="22" t="s">
        <v>116</v>
      </c>
      <c r="C167" s="22" t="n">
        <v>50104.5</v>
      </c>
      <c r="D167" s="33" t="n">
        <v>50893</v>
      </c>
      <c r="E167" s="22" t="n">
        <f aca="false">D167-C167</f>
        <v>788.5</v>
      </c>
      <c r="F167" s="33" t="n">
        <f aca="false">D167/C167*100</f>
        <v>101.573710944127</v>
      </c>
      <c r="G167" s="34"/>
      <c r="H167" s="92" t="n">
        <f aca="false">C99*C167*6/1000</f>
        <v>27958.311</v>
      </c>
      <c r="I167" s="93" t="n">
        <f aca="false">D99*D167*6/1000</f>
        <v>35116.17</v>
      </c>
      <c r="J167" s="39"/>
      <c r="K167" s="39"/>
      <c r="L167" s="40"/>
    </row>
    <row r="168" s="5" customFormat="true" ht="18.6" hidden="false" customHeight="true" outlineLevel="0" collapsed="false">
      <c r="A168" s="30" t="s">
        <v>109</v>
      </c>
      <c r="B168" s="22" t="s">
        <v>116</v>
      </c>
      <c r="C168" s="33" t="n">
        <v>51200</v>
      </c>
      <c r="D168" s="33" t="n">
        <v>65495.8</v>
      </c>
      <c r="E168" s="22" t="n">
        <f aca="false">D168-C168</f>
        <v>14295.8</v>
      </c>
      <c r="F168" s="33" t="n">
        <f aca="false">D168/C168*100</f>
        <v>127.921484375</v>
      </c>
      <c r="G168" s="67"/>
      <c r="H168" s="50" t="n">
        <f aca="false">C168*C100*6/1000</f>
        <v>1843.2</v>
      </c>
      <c r="I168" s="82" t="n">
        <f aca="false">D168*D100*6/1000</f>
        <v>2357.8488</v>
      </c>
      <c r="J168" s="89"/>
      <c r="K168" s="79"/>
      <c r="L168" s="80" t="n">
        <f aca="false">D168*D100*3/1000</f>
        <v>1178.9244</v>
      </c>
      <c r="M168" s="7"/>
    </row>
    <row r="169" s="5" customFormat="true" ht="16.9" hidden="false" customHeight="true" outlineLevel="0" collapsed="false">
      <c r="A169" s="21" t="s">
        <v>122</v>
      </c>
      <c r="B169" s="22"/>
      <c r="C169" s="43"/>
      <c r="D169" s="43"/>
      <c r="E169" s="41"/>
      <c r="F169" s="41"/>
      <c r="G169" s="45"/>
      <c r="H169" s="50"/>
      <c r="I169" s="72"/>
      <c r="J169" s="73"/>
      <c r="K169" s="39"/>
      <c r="L169" s="40"/>
    </row>
    <row r="170" s="5" customFormat="true" ht="18" hidden="false" customHeight="true" outlineLevel="0" collapsed="false">
      <c r="A170" s="21" t="s">
        <v>123</v>
      </c>
      <c r="B170" s="26" t="s">
        <v>41</v>
      </c>
      <c r="C170" s="27" t="n">
        <v>42</v>
      </c>
      <c r="D170" s="27" t="n">
        <v>27</v>
      </c>
      <c r="E170" s="26" t="n">
        <f aca="false">D170-C170</f>
        <v>-15</v>
      </c>
      <c r="F170" s="28" t="n">
        <f aca="false">D170/C170*100</f>
        <v>64.2857142857143</v>
      </c>
      <c r="G170" s="29"/>
      <c r="H170" s="50"/>
      <c r="I170" s="72"/>
      <c r="J170" s="73"/>
      <c r="K170" s="39"/>
      <c r="L170" s="40"/>
    </row>
    <row r="171" s="5" customFormat="true" ht="17.45" hidden="false" customHeight="true" outlineLevel="0" collapsed="false">
      <c r="A171" s="30" t="s">
        <v>124</v>
      </c>
      <c r="B171" s="22" t="s">
        <v>41</v>
      </c>
      <c r="C171" s="33" t="n">
        <f aca="false">C170/C38</f>
        <v>3.41463414634146</v>
      </c>
      <c r="D171" s="33" t="n">
        <f aca="false">D170/D38</f>
        <v>2.21311475409836</v>
      </c>
      <c r="E171" s="33" t="n">
        <f aca="false">D171-C171</f>
        <v>-1.2015193922431</v>
      </c>
      <c r="F171" s="33" t="n">
        <f aca="false">D171/C171*100</f>
        <v>64.8126463700234</v>
      </c>
      <c r="G171" s="34"/>
      <c r="H171" s="6"/>
      <c r="I171" s="51"/>
      <c r="J171" s="39"/>
      <c r="K171" s="39"/>
      <c r="L171" s="40"/>
    </row>
    <row r="172" s="5" customFormat="true" ht="16.9" hidden="false" customHeight="true" outlineLevel="0" collapsed="false">
      <c r="A172" s="21" t="s">
        <v>125</v>
      </c>
      <c r="B172" s="26" t="s">
        <v>41</v>
      </c>
      <c r="C172" s="26" t="n">
        <v>77</v>
      </c>
      <c r="D172" s="26" t="n">
        <v>73</v>
      </c>
      <c r="E172" s="26" t="n">
        <f aca="false">D172-C172</f>
        <v>-4</v>
      </c>
      <c r="F172" s="28" t="n">
        <f aca="false">D172/C172*100</f>
        <v>94.8051948051948</v>
      </c>
      <c r="G172" s="29"/>
      <c r="H172" s="6"/>
      <c r="I172" s="51"/>
      <c r="J172" s="39"/>
      <c r="K172" s="39"/>
      <c r="L172" s="40"/>
    </row>
    <row r="173" s="5" customFormat="true" ht="16.9" hidden="false" customHeight="true" outlineLevel="0" collapsed="false">
      <c r="A173" s="30" t="s">
        <v>126</v>
      </c>
      <c r="B173" s="22" t="s">
        <v>41</v>
      </c>
      <c r="C173" s="33" t="n">
        <f aca="false">C172/C38</f>
        <v>6.26016260162602</v>
      </c>
      <c r="D173" s="33" t="n">
        <f aca="false">D172/D38</f>
        <v>5.98360655737705</v>
      </c>
      <c r="E173" s="33" t="n">
        <f aca="false">D173-C173</f>
        <v>-0.276556044248967</v>
      </c>
      <c r="F173" s="33" t="n">
        <f aca="false">D173/C173*100</f>
        <v>95.5822865658931</v>
      </c>
      <c r="G173" s="34"/>
      <c r="H173" s="6"/>
      <c r="I173" s="51"/>
      <c r="J173" s="39"/>
      <c r="K173" s="39"/>
      <c r="L173" s="40"/>
    </row>
    <row r="174" s="5" customFormat="true" ht="17.45" hidden="false" customHeight="true" outlineLevel="0" collapsed="false">
      <c r="A174" s="21" t="s">
        <v>127</v>
      </c>
      <c r="B174" s="26" t="s">
        <v>41</v>
      </c>
      <c r="C174" s="27" t="n">
        <f aca="false">C170-C172</f>
        <v>-35</v>
      </c>
      <c r="D174" s="27" t="n">
        <f aca="false">D170-D172</f>
        <v>-46</v>
      </c>
      <c r="E174" s="26" t="n">
        <f aca="false">D174-C174</f>
        <v>-11</v>
      </c>
      <c r="F174" s="28" t="n">
        <f aca="false">D174/C174*100</f>
        <v>131.428571428571</v>
      </c>
      <c r="G174" s="29"/>
      <c r="H174" s="6"/>
      <c r="I174" s="51"/>
      <c r="J174" s="39"/>
      <c r="K174" s="39"/>
      <c r="L174" s="40"/>
    </row>
    <row r="175" s="5" customFormat="true" ht="16.15" hidden="false" customHeight="true" outlineLevel="0" collapsed="false">
      <c r="A175" s="30" t="s">
        <v>126</v>
      </c>
      <c r="B175" s="22" t="s">
        <v>41</v>
      </c>
      <c r="C175" s="33" t="n">
        <f aca="false">C174/C38</f>
        <v>-2.84552845528455</v>
      </c>
      <c r="D175" s="33" t="n">
        <f aca="false">D174/D38</f>
        <v>-3.77049180327869</v>
      </c>
      <c r="E175" s="33" t="n">
        <f aca="false">D175-C175</f>
        <v>-0.924963347994136</v>
      </c>
      <c r="F175" s="33" t="n">
        <f aca="false">D175/C175*100</f>
        <v>132.505854800937</v>
      </c>
      <c r="G175" s="34"/>
      <c r="H175" s="6"/>
      <c r="I175" s="51"/>
      <c r="J175" s="39"/>
      <c r="K175" s="39"/>
      <c r="L175" s="40"/>
    </row>
    <row r="176" s="5" customFormat="true" ht="16.9" hidden="false" customHeight="true" outlineLevel="0" collapsed="false">
      <c r="A176" s="21" t="s">
        <v>128</v>
      </c>
      <c r="B176" s="22"/>
      <c r="C176" s="43"/>
      <c r="D176" s="43"/>
      <c r="E176" s="41"/>
      <c r="F176" s="41"/>
      <c r="G176" s="45"/>
      <c r="H176" s="50"/>
      <c r="I176" s="72"/>
      <c r="J176" s="39"/>
      <c r="K176" s="39"/>
      <c r="L176" s="40"/>
    </row>
    <row r="177" s="5" customFormat="true" ht="16.9" hidden="false" customHeight="true" outlineLevel="0" collapsed="false">
      <c r="A177" s="30" t="s">
        <v>129</v>
      </c>
      <c r="B177" s="22" t="s">
        <v>41</v>
      </c>
      <c r="C177" s="32" t="n">
        <v>18</v>
      </c>
      <c r="D177" s="32" t="n">
        <v>22</v>
      </c>
      <c r="E177" s="32" t="n">
        <f aca="false">D177-C177</f>
        <v>4</v>
      </c>
      <c r="F177" s="33" t="n">
        <f aca="false">D177/C177*100</f>
        <v>122.222222222222</v>
      </c>
      <c r="G177" s="34"/>
      <c r="H177" s="6"/>
      <c r="I177" s="51"/>
      <c r="J177" s="39"/>
      <c r="K177" s="39"/>
      <c r="L177" s="40"/>
    </row>
    <row r="178" s="5" customFormat="true" ht="18.6" hidden="false" customHeight="true" outlineLevel="0" collapsed="false">
      <c r="A178" s="30" t="s">
        <v>130</v>
      </c>
      <c r="B178" s="22" t="s">
        <v>13</v>
      </c>
      <c r="C178" s="32" t="n">
        <v>21</v>
      </c>
      <c r="D178" s="32" t="n">
        <v>43</v>
      </c>
      <c r="E178" s="32" t="n">
        <f aca="false">D178-C178</f>
        <v>22</v>
      </c>
      <c r="F178" s="33" t="s">
        <v>131</v>
      </c>
      <c r="G178" s="34"/>
      <c r="H178" s="6"/>
      <c r="I178" s="51"/>
      <c r="J178" s="94"/>
      <c r="K178" s="94"/>
      <c r="L178" s="40"/>
    </row>
    <row r="179" s="5" customFormat="true" ht="18" hidden="false" customHeight="true" outlineLevel="0" collapsed="false">
      <c r="A179" s="57" t="s">
        <v>132</v>
      </c>
      <c r="B179" s="22" t="s">
        <v>13</v>
      </c>
      <c r="C179" s="32" t="n">
        <v>16</v>
      </c>
      <c r="D179" s="32" t="n">
        <v>15</v>
      </c>
      <c r="E179" s="32" t="n">
        <f aca="false">D179-C179</f>
        <v>-1</v>
      </c>
      <c r="F179" s="33" t="n">
        <f aca="false">D179/C179*100</f>
        <v>93.75</v>
      </c>
      <c r="G179" s="34"/>
      <c r="H179" s="6"/>
      <c r="I179" s="51"/>
      <c r="J179" s="94"/>
      <c r="K179" s="94"/>
      <c r="L179" s="40"/>
    </row>
    <row r="180" s="5" customFormat="true" ht="17.45" hidden="false" customHeight="true" outlineLevel="0" collapsed="false">
      <c r="A180" s="30" t="s">
        <v>133</v>
      </c>
      <c r="B180" s="22" t="s">
        <v>13</v>
      </c>
      <c r="C180" s="32" t="n">
        <v>21</v>
      </c>
      <c r="D180" s="32" t="n">
        <v>43</v>
      </c>
      <c r="E180" s="32" t="n">
        <f aca="false">D180-C180</f>
        <v>22</v>
      </c>
      <c r="F180" s="33" t="s">
        <v>131</v>
      </c>
      <c r="G180" s="34"/>
      <c r="H180" s="6"/>
      <c r="I180" s="51"/>
      <c r="J180" s="39"/>
      <c r="K180" s="39"/>
      <c r="L180" s="40"/>
    </row>
    <row r="181" s="5" customFormat="true" ht="17.45" hidden="false" customHeight="true" outlineLevel="0" collapsed="false">
      <c r="A181" s="30" t="s">
        <v>134</v>
      </c>
      <c r="B181" s="22" t="s">
        <v>13</v>
      </c>
      <c r="C181" s="32" t="n">
        <v>14</v>
      </c>
      <c r="D181" s="32" t="n">
        <v>14</v>
      </c>
      <c r="E181" s="32" t="n">
        <f aca="false">D181-C181</f>
        <v>0</v>
      </c>
      <c r="F181" s="33" t="n">
        <f aca="false">D181/C181*100</f>
        <v>100</v>
      </c>
      <c r="G181" s="34"/>
      <c r="H181" s="6"/>
      <c r="I181" s="51"/>
      <c r="J181" s="39"/>
      <c r="K181" s="39"/>
      <c r="L181" s="40"/>
    </row>
    <row r="182" s="5" customFormat="true" ht="18" hidden="false" customHeight="true" outlineLevel="0" collapsed="false">
      <c r="A182" s="30" t="s">
        <v>135</v>
      </c>
      <c r="B182" s="22"/>
      <c r="C182" s="32"/>
      <c r="D182" s="32"/>
      <c r="E182" s="41"/>
      <c r="F182" s="33"/>
      <c r="G182" s="34"/>
      <c r="H182" s="6"/>
      <c r="I182" s="51"/>
      <c r="J182" s="39"/>
      <c r="K182" s="39"/>
      <c r="L182" s="40"/>
    </row>
    <row r="183" s="5" customFormat="true" ht="15.6" hidden="false" customHeight="true" outlineLevel="0" collapsed="false">
      <c r="A183" s="30" t="s">
        <v>136</v>
      </c>
      <c r="B183" s="22" t="s">
        <v>136</v>
      </c>
      <c r="C183" s="32" t="n">
        <v>115</v>
      </c>
      <c r="D183" s="32" t="n">
        <v>91</v>
      </c>
      <c r="E183" s="32" t="n">
        <f aca="false">D183-C183</f>
        <v>-24</v>
      </c>
      <c r="F183" s="33" t="n">
        <f aca="false">D183/C183*100</f>
        <v>79.1304347826087</v>
      </c>
      <c r="G183" s="34"/>
      <c r="H183" s="6"/>
      <c r="I183" s="51"/>
      <c r="J183" s="39"/>
      <c r="K183" s="39"/>
      <c r="L183" s="40"/>
    </row>
    <row r="184" s="5" customFormat="true" ht="16.15" hidden="false" customHeight="true" outlineLevel="0" collapsed="false">
      <c r="A184" s="30" t="s">
        <v>137</v>
      </c>
      <c r="B184" s="22" t="s">
        <v>138</v>
      </c>
      <c r="C184" s="33" t="n">
        <v>4318</v>
      </c>
      <c r="D184" s="33" t="n">
        <v>3941.6</v>
      </c>
      <c r="E184" s="33" t="n">
        <f aca="false">D184-C184</f>
        <v>-376.4</v>
      </c>
      <c r="F184" s="33" t="n">
        <f aca="false">D184/C184*100</f>
        <v>91.2830013895322</v>
      </c>
      <c r="G184" s="34"/>
      <c r="H184" s="6"/>
      <c r="I184" s="51"/>
      <c r="J184" s="39"/>
      <c r="K184" s="39"/>
      <c r="L184" s="40"/>
    </row>
    <row r="185" s="5" customFormat="true" ht="31.15" hidden="false" customHeight="true" outlineLevel="0" collapsed="false">
      <c r="A185" s="16" t="s">
        <v>139</v>
      </c>
      <c r="B185" s="17" t="s">
        <v>140</v>
      </c>
      <c r="C185" s="95" t="s">
        <v>141</v>
      </c>
      <c r="D185" s="95" t="s">
        <v>142</v>
      </c>
      <c r="E185" s="95" t="s">
        <v>143</v>
      </c>
      <c r="F185" s="96" t="s">
        <v>7</v>
      </c>
      <c r="G185" s="97"/>
      <c r="H185" s="6"/>
      <c r="I185" s="51"/>
      <c r="J185" s="39"/>
      <c r="K185" s="39"/>
      <c r="L185" s="40"/>
    </row>
    <row r="186" s="5" customFormat="true" ht="18.6" hidden="false" customHeight="true" outlineLevel="0" collapsed="false">
      <c r="A186" s="21" t="s">
        <v>144</v>
      </c>
      <c r="B186" s="26" t="s">
        <v>13</v>
      </c>
      <c r="C186" s="27" t="n">
        <f aca="false">C188+C189+C190</f>
        <v>51</v>
      </c>
      <c r="D186" s="27" t="n">
        <f aca="false">D188+D189+D190</f>
        <v>235</v>
      </c>
      <c r="E186" s="27" t="n">
        <f aca="false">D186-C186</f>
        <v>184</v>
      </c>
      <c r="F186" s="28" t="s">
        <v>145</v>
      </c>
      <c r="G186" s="29"/>
      <c r="H186" s="6"/>
      <c r="I186" s="51"/>
      <c r="J186" s="39"/>
      <c r="K186" s="39"/>
      <c r="L186" s="40"/>
    </row>
    <row r="187" s="5" customFormat="true" ht="13.9" hidden="false" customHeight="true" outlineLevel="0" collapsed="false">
      <c r="A187" s="30" t="s">
        <v>14</v>
      </c>
      <c r="B187" s="22"/>
      <c r="C187" s="32"/>
      <c r="D187" s="32"/>
      <c r="E187" s="32"/>
      <c r="F187" s="33"/>
      <c r="G187" s="34"/>
      <c r="H187" s="6"/>
      <c r="I187" s="51"/>
      <c r="J187" s="39"/>
      <c r="K187" s="39"/>
      <c r="L187" s="40"/>
    </row>
    <row r="188" s="5" customFormat="true" ht="18" hidden="false" customHeight="true" outlineLevel="0" collapsed="false">
      <c r="A188" s="57" t="s">
        <v>146</v>
      </c>
      <c r="B188" s="22" t="s">
        <v>13</v>
      </c>
      <c r="C188" s="32" t="n">
        <v>43</v>
      </c>
      <c r="D188" s="32" t="n">
        <v>159</v>
      </c>
      <c r="E188" s="32" t="n">
        <f aca="false">D188-C188</f>
        <v>116</v>
      </c>
      <c r="F188" s="33" t="s">
        <v>147</v>
      </c>
      <c r="G188" s="34"/>
      <c r="H188" s="6"/>
      <c r="I188" s="51"/>
      <c r="J188" s="98" t="s">
        <v>148</v>
      </c>
      <c r="K188" s="98"/>
      <c r="L188" s="40"/>
    </row>
    <row r="189" s="5" customFormat="true" ht="17.45" hidden="false" customHeight="true" outlineLevel="0" collapsed="false">
      <c r="A189" s="30" t="s">
        <v>149</v>
      </c>
      <c r="B189" s="22" t="s">
        <v>13</v>
      </c>
      <c r="C189" s="32" t="n">
        <v>2</v>
      </c>
      <c r="D189" s="32" t="n">
        <f aca="false">61+5</f>
        <v>66</v>
      </c>
      <c r="E189" s="32" t="n">
        <f aca="false">D189-C189</f>
        <v>64</v>
      </c>
      <c r="F189" s="33" t="s">
        <v>150</v>
      </c>
      <c r="G189" s="34"/>
      <c r="H189" s="6"/>
      <c r="I189" s="51"/>
      <c r="J189" s="39"/>
      <c r="K189" s="39"/>
      <c r="L189" s="40"/>
    </row>
    <row r="190" s="5" customFormat="true" ht="26.45" hidden="false" customHeight="true" outlineLevel="0" collapsed="false">
      <c r="A190" s="30" t="s">
        <v>151</v>
      </c>
      <c r="B190" s="22" t="s">
        <v>13</v>
      </c>
      <c r="C190" s="32" t="n">
        <v>6</v>
      </c>
      <c r="D190" s="32" t="n">
        <v>10</v>
      </c>
      <c r="E190" s="32" t="n">
        <f aca="false">D190-C190</f>
        <v>4</v>
      </c>
      <c r="F190" s="33" t="n">
        <f aca="false">D190/C190*100</f>
        <v>166.666666666667</v>
      </c>
      <c r="G190" s="34"/>
      <c r="H190" s="6"/>
      <c r="I190" s="51"/>
      <c r="J190" s="39"/>
      <c r="K190" s="39"/>
      <c r="L190" s="40"/>
    </row>
    <row r="191" customFormat="false" ht="26.25" hidden="false" customHeight="false" outlineLevel="0" collapsed="false">
      <c r="A191" s="21" t="s">
        <v>152</v>
      </c>
      <c r="B191" s="26" t="s">
        <v>140</v>
      </c>
      <c r="C191" s="95" t="s">
        <v>141</v>
      </c>
      <c r="D191" s="95" t="s">
        <v>142</v>
      </c>
      <c r="E191" s="99" t="s">
        <v>143</v>
      </c>
      <c r="F191" s="28" t="s">
        <v>7</v>
      </c>
      <c r="G191" s="29"/>
      <c r="J191" s="25"/>
      <c r="K191" s="25"/>
    </row>
    <row r="192" customFormat="false" ht="18.6" hidden="false" customHeight="true" outlineLevel="0" collapsed="false">
      <c r="A192" s="21" t="s">
        <v>153</v>
      </c>
      <c r="B192" s="26" t="s">
        <v>154</v>
      </c>
      <c r="C192" s="28" t="n">
        <f aca="false">SUM(C194:C208)</f>
        <v>29694.5</v>
      </c>
      <c r="D192" s="28" t="n">
        <f aca="false">SUM(D194:D208)</f>
        <v>34891.6</v>
      </c>
      <c r="E192" s="28" t="n">
        <f aca="false">D192-C192</f>
        <v>5197.1</v>
      </c>
      <c r="F192" s="28" t="n">
        <f aca="false">D192/C192*100</f>
        <v>117.501894290188</v>
      </c>
      <c r="G192" s="29"/>
      <c r="J192" s="25"/>
      <c r="K192" s="25"/>
    </row>
    <row r="193" customFormat="false" ht="13.15" hidden="false" customHeight="true" outlineLevel="0" collapsed="false">
      <c r="A193" s="30" t="s">
        <v>155</v>
      </c>
      <c r="B193" s="22"/>
      <c r="C193" s="33"/>
      <c r="D193" s="33"/>
      <c r="E193" s="33"/>
      <c r="F193" s="41"/>
      <c r="G193" s="45"/>
      <c r="J193" s="25"/>
      <c r="K193" s="25"/>
    </row>
    <row r="194" customFormat="false" ht="15.6" hidden="false" customHeight="true" outlineLevel="0" collapsed="false">
      <c r="A194" s="30" t="s">
        <v>156</v>
      </c>
      <c r="B194" s="22" t="s">
        <v>154</v>
      </c>
      <c r="C194" s="33" t="n">
        <v>18600</v>
      </c>
      <c r="D194" s="33" t="n">
        <v>20962.3</v>
      </c>
      <c r="E194" s="33" t="n">
        <f aca="false">D194-C194</f>
        <v>2362.3</v>
      </c>
      <c r="F194" s="33" t="n">
        <f aca="false">D194/C194*100</f>
        <v>112.700537634409</v>
      </c>
      <c r="G194" s="34"/>
      <c r="J194" s="25"/>
      <c r="K194" s="25"/>
    </row>
    <row r="195" customFormat="false" ht="14.45" hidden="false" customHeight="true" outlineLevel="0" collapsed="false">
      <c r="A195" s="30" t="s">
        <v>157</v>
      </c>
      <c r="B195" s="22" t="s">
        <v>154</v>
      </c>
      <c r="C195" s="33" t="n">
        <v>1622.5</v>
      </c>
      <c r="D195" s="33" t="n">
        <v>1469.5</v>
      </c>
      <c r="E195" s="33" t="n">
        <f aca="false">D195-C195</f>
        <v>-153</v>
      </c>
      <c r="F195" s="33" t="n">
        <f aca="false">D195/C195*100</f>
        <v>90.5701078582435</v>
      </c>
      <c r="G195" s="34"/>
      <c r="J195" s="25"/>
      <c r="K195" s="25"/>
    </row>
    <row r="196" customFormat="false" ht="14.45" hidden="false" customHeight="true" outlineLevel="0" collapsed="false">
      <c r="A196" s="30" t="s">
        <v>158</v>
      </c>
      <c r="B196" s="22" t="s">
        <v>154</v>
      </c>
      <c r="C196" s="33" t="n">
        <v>100</v>
      </c>
      <c r="D196" s="33" t="n">
        <v>42.2</v>
      </c>
      <c r="E196" s="33" t="n">
        <f aca="false">D196-C196</f>
        <v>-57.8</v>
      </c>
      <c r="F196" s="33" t="n">
        <f aca="false">D196/C196*100</f>
        <v>42.2</v>
      </c>
      <c r="G196" s="34"/>
      <c r="J196" s="25"/>
      <c r="K196" s="25"/>
    </row>
    <row r="197" customFormat="false" ht="13.9" hidden="false" customHeight="true" outlineLevel="0" collapsed="false">
      <c r="A197" s="30" t="s">
        <v>159</v>
      </c>
      <c r="B197" s="22" t="s">
        <v>154</v>
      </c>
      <c r="C197" s="33" t="n">
        <v>821.5</v>
      </c>
      <c r="D197" s="33" t="n">
        <v>821.6</v>
      </c>
      <c r="E197" s="33" t="n">
        <f aca="false">D197-C197</f>
        <v>0.100000000000023</v>
      </c>
      <c r="F197" s="33" t="n">
        <f aca="false">D197/C197*100</f>
        <v>100.012172854534</v>
      </c>
      <c r="G197" s="34"/>
      <c r="J197" s="25"/>
      <c r="K197" s="25"/>
    </row>
    <row r="198" customFormat="false" ht="16.15" hidden="false" customHeight="true" outlineLevel="0" collapsed="false">
      <c r="A198" s="100" t="s">
        <v>160</v>
      </c>
      <c r="B198" s="22" t="s">
        <v>154</v>
      </c>
      <c r="C198" s="33" t="n">
        <v>203</v>
      </c>
      <c r="D198" s="33" t="n">
        <v>263</v>
      </c>
      <c r="E198" s="33" t="n">
        <f aca="false">D198-C198</f>
        <v>60</v>
      </c>
      <c r="F198" s="33" t="n">
        <f aca="false">D198/C198*100</f>
        <v>129.556650246305</v>
      </c>
      <c r="G198" s="34"/>
      <c r="J198" s="101" t="s">
        <v>161</v>
      </c>
      <c r="K198" s="101"/>
    </row>
    <row r="199" customFormat="false" ht="16.15" hidden="false" customHeight="true" outlineLevel="0" collapsed="false">
      <c r="A199" s="100" t="s">
        <v>162</v>
      </c>
      <c r="B199" s="22" t="s">
        <v>154</v>
      </c>
      <c r="C199" s="33" t="n">
        <v>2580</v>
      </c>
      <c r="D199" s="33" t="n">
        <v>4397.6</v>
      </c>
      <c r="E199" s="33" t="n">
        <f aca="false">D199-C199</f>
        <v>1817.6</v>
      </c>
      <c r="F199" s="33" t="s">
        <v>163</v>
      </c>
      <c r="G199" s="34"/>
      <c r="J199" s="102"/>
      <c r="K199" s="103"/>
    </row>
    <row r="200" customFormat="false" ht="15" hidden="false" customHeight="true" outlineLevel="0" collapsed="false">
      <c r="A200" s="30" t="s">
        <v>164</v>
      </c>
      <c r="B200" s="22" t="s">
        <v>154</v>
      </c>
      <c r="C200" s="33" t="n">
        <v>3126</v>
      </c>
      <c r="D200" s="33" t="n">
        <v>3528.5</v>
      </c>
      <c r="E200" s="33" t="n">
        <f aca="false">D200-C200</f>
        <v>402.5</v>
      </c>
      <c r="F200" s="33" t="n">
        <f aca="false">D200/C200*100</f>
        <v>112.87587971849</v>
      </c>
      <c r="G200" s="34"/>
      <c r="J200" s="25"/>
      <c r="K200" s="25"/>
    </row>
    <row r="201" customFormat="false" ht="14.45" hidden="false" customHeight="true" outlineLevel="0" collapsed="false">
      <c r="A201" s="30" t="s">
        <v>165</v>
      </c>
      <c r="B201" s="22" t="s">
        <v>154</v>
      </c>
      <c r="C201" s="33" t="n">
        <v>0.7</v>
      </c>
      <c r="D201" s="33" t="n">
        <v>0.2</v>
      </c>
      <c r="E201" s="33" t="n">
        <f aca="false">D201-C201</f>
        <v>-0.5</v>
      </c>
      <c r="F201" s="33" t="n">
        <f aca="false">D201/C201*100</f>
        <v>28.5714285714286</v>
      </c>
      <c r="G201" s="34"/>
      <c r="J201" s="20" t="s">
        <v>166</v>
      </c>
      <c r="K201" s="20"/>
    </row>
    <row r="202" customFormat="false" ht="13.15" hidden="false" customHeight="true" outlineLevel="0" collapsed="false">
      <c r="A202" s="44" t="s">
        <v>167</v>
      </c>
      <c r="B202" s="22" t="s">
        <v>154</v>
      </c>
      <c r="C202" s="33" t="n">
        <v>2533</v>
      </c>
      <c r="D202" s="33" t="n">
        <v>2568.8</v>
      </c>
      <c r="E202" s="33" t="n">
        <f aca="false">D202-C202</f>
        <v>35.8000000000002</v>
      </c>
      <c r="F202" s="33" t="n">
        <f aca="false">D202/C202*100</f>
        <v>101.413343861034</v>
      </c>
      <c r="G202" s="34"/>
      <c r="J202" s="25"/>
      <c r="K202" s="25"/>
    </row>
    <row r="203" customFormat="false" ht="14.45" hidden="false" customHeight="true" outlineLevel="0" collapsed="false">
      <c r="A203" s="44" t="s">
        <v>168</v>
      </c>
      <c r="B203" s="22" t="s">
        <v>154</v>
      </c>
      <c r="C203" s="33" t="n">
        <v>100</v>
      </c>
      <c r="D203" s="33" t="n">
        <v>470.3</v>
      </c>
      <c r="E203" s="33" t="n">
        <f aca="false">D203-C203</f>
        <v>370.3</v>
      </c>
      <c r="F203" s="33" t="s">
        <v>169</v>
      </c>
      <c r="G203" s="34"/>
      <c r="J203" s="25"/>
      <c r="K203" s="25"/>
    </row>
    <row r="204" customFormat="false" ht="16.15" hidden="false" customHeight="true" outlineLevel="0" collapsed="false">
      <c r="A204" s="44" t="s">
        <v>170</v>
      </c>
      <c r="B204" s="22" t="s">
        <v>154</v>
      </c>
      <c r="C204" s="33" t="n">
        <v>0</v>
      </c>
      <c r="D204" s="33" t="n">
        <v>353.3</v>
      </c>
      <c r="E204" s="33" t="n">
        <f aca="false">D204-C204</f>
        <v>353.3</v>
      </c>
      <c r="F204" s="33" t="s">
        <v>32</v>
      </c>
      <c r="G204" s="34"/>
      <c r="J204" s="25"/>
      <c r="K204" s="25"/>
    </row>
    <row r="205" customFormat="false" ht="16.9" hidden="true" customHeight="true" outlineLevel="0" collapsed="false">
      <c r="A205" s="44" t="s">
        <v>171</v>
      </c>
      <c r="B205" s="22" t="s">
        <v>154</v>
      </c>
      <c r="C205" s="33" t="n">
        <v>0</v>
      </c>
      <c r="D205" s="33" t="n">
        <v>0</v>
      </c>
      <c r="E205" s="33" t="n">
        <f aca="false">D205-C205</f>
        <v>0</v>
      </c>
      <c r="F205" s="33" t="e">
        <f aca="false">D205/C205*100</f>
        <v>#DIV/0!</v>
      </c>
      <c r="G205" s="34"/>
      <c r="J205" s="25"/>
      <c r="K205" s="25"/>
    </row>
    <row r="206" customFormat="false" ht="15.6" hidden="true" customHeight="true" outlineLevel="0" collapsed="false">
      <c r="A206" s="30" t="s">
        <v>171</v>
      </c>
      <c r="B206" s="22" t="s">
        <v>154</v>
      </c>
      <c r="C206" s="33"/>
      <c r="D206" s="33"/>
      <c r="E206" s="33" t="n">
        <f aca="false">D206-C206</f>
        <v>0</v>
      </c>
      <c r="F206" s="33" t="e">
        <f aca="false">D206/C206*100</f>
        <v>#DIV/0!</v>
      </c>
      <c r="G206" s="34"/>
      <c r="J206" s="25"/>
      <c r="K206" s="25"/>
    </row>
    <row r="207" customFormat="false" ht="13.15" hidden="true" customHeight="true" outlineLevel="0" collapsed="false">
      <c r="A207" s="30" t="s">
        <v>172</v>
      </c>
      <c r="B207" s="22" t="s">
        <v>154</v>
      </c>
      <c r="C207" s="33" t="n">
        <v>0</v>
      </c>
      <c r="D207" s="33" t="n">
        <v>0</v>
      </c>
      <c r="E207" s="33" t="n">
        <f aca="false">D207-C207</f>
        <v>0</v>
      </c>
      <c r="F207" s="33" t="e">
        <f aca="false">D207/C207*100</f>
        <v>#DIV/0!</v>
      </c>
      <c r="G207" s="34"/>
      <c r="J207" s="25"/>
      <c r="K207" s="25"/>
    </row>
    <row r="208" customFormat="false" ht="15" hidden="false" customHeight="true" outlineLevel="0" collapsed="false">
      <c r="A208" s="44" t="s">
        <v>173</v>
      </c>
      <c r="B208" s="22" t="s">
        <v>154</v>
      </c>
      <c r="C208" s="33" t="n">
        <v>7.8</v>
      </c>
      <c r="D208" s="33" t="n">
        <v>14.3</v>
      </c>
      <c r="E208" s="33" t="n">
        <f aca="false">D208-C208</f>
        <v>6.5</v>
      </c>
      <c r="F208" s="33" t="s">
        <v>174</v>
      </c>
      <c r="G208" s="34"/>
      <c r="J208" s="104"/>
      <c r="K208" s="104"/>
    </row>
    <row r="209" customFormat="false" ht="27.6" hidden="false" customHeight="true" outlineLevel="0" collapsed="false">
      <c r="A209" s="21" t="s">
        <v>175</v>
      </c>
      <c r="B209" s="26" t="s">
        <v>154</v>
      </c>
      <c r="C209" s="28" t="n">
        <f aca="false">C210+C212+C211+C213</f>
        <v>38833.6</v>
      </c>
      <c r="D209" s="28" t="n">
        <f aca="false">D210+D212+D213+D211</f>
        <v>4382.3</v>
      </c>
      <c r="E209" s="28" t="n">
        <f aca="false">D209-C209</f>
        <v>-34451.3</v>
      </c>
      <c r="F209" s="28" t="n">
        <f aca="false">D209/C209*100</f>
        <v>11.2848152115694</v>
      </c>
      <c r="G209" s="29"/>
      <c r="J209" s="25"/>
      <c r="K209" s="25"/>
    </row>
    <row r="210" customFormat="false" ht="16.9" hidden="false" customHeight="true" outlineLevel="0" collapsed="false">
      <c r="A210" s="30" t="s">
        <v>176</v>
      </c>
      <c r="B210" s="22" t="s">
        <v>154</v>
      </c>
      <c r="C210" s="33" t="n">
        <v>2645.4</v>
      </c>
      <c r="D210" s="33" t="n">
        <v>1322.7</v>
      </c>
      <c r="E210" s="33" t="n">
        <f aca="false">D210-C210</f>
        <v>-1322.7</v>
      </c>
      <c r="F210" s="33" t="n">
        <f aca="false">D210/C210*100</f>
        <v>50</v>
      </c>
      <c r="G210" s="34"/>
      <c r="J210" s="25"/>
      <c r="K210" s="25"/>
    </row>
    <row r="211" customFormat="false" ht="15.6" hidden="true" customHeight="true" outlineLevel="0" collapsed="false">
      <c r="A211" s="30" t="s">
        <v>177</v>
      </c>
      <c r="B211" s="22" t="s">
        <v>154</v>
      </c>
      <c r="C211" s="33" t="n">
        <v>0</v>
      </c>
      <c r="D211" s="33" t="n">
        <v>0</v>
      </c>
      <c r="E211" s="33" t="n">
        <f aca="false">D211-C211</f>
        <v>0</v>
      </c>
      <c r="F211" s="33" t="s">
        <v>32</v>
      </c>
      <c r="G211" s="34"/>
      <c r="J211" s="105"/>
      <c r="K211" s="106"/>
    </row>
    <row r="212" customFormat="false" ht="15.6" hidden="false" customHeight="true" outlineLevel="0" collapsed="false">
      <c r="A212" s="30" t="s">
        <v>178</v>
      </c>
      <c r="B212" s="22" t="s">
        <v>154</v>
      </c>
      <c r="C212" s="33" t="n">
        <v>821.9</v>
      </c>
      <c r="D212" s="33" t="n">
        <v>366.4</v>
      </c>
      <c r="E212" s="33" t="n">
        <f aca="false">D212-C212</f>
        <v>-455.5</v>
      </c>
      <c r="F212" s="33" t="n">
        <f aca="false">D212/C212*100</f>
        <v>44.5796325587054</v>
      </c>
      <c r="G212" s="34"/>
      <c r="J212" s="25"/>
      <c r="K212" s="25"/>
    </row>
    <row r="213" customFormat="false" ht="16.9" hidden="false" customHeight="true" outlineLevel="0" collapsed="false">
      <c r="A213" s="30" t="s">
        <v>179</v>
      </c>
      <c r="B213" s="22" t="s">
        <v>154</v>
      </c>
      <c r="C213" s="33" t="n">
        <v>35366.3</v>
      </c>
      <c r="D213" s="33" t="n">
        <v>2693.2</v>
      </c>
      <c r="E213" s="33" t="n">
        <f aca="false">D213-C213</f>
        <v>-32673.1</v>
      </c>
      <c r="F213" s="33" t="n">
        <f aca="false">D213/C213*100</f>
        <v>7.61515906385457</v>
      </c>
      <c r="G213" s="34"/>
      <c r="J213" s="107" t="s">
        <v>180</v>
      </c>
      <c r="K213" s="107"/>
    </row>
    <row r="214" customFormat="false" ht="18.6" hidden="false" customHeight="true" outlineLevel="0" collapsed="false">
      <c r="A214" s="21" t="s">
        <v>181</v>
      </c>
      <c r="B214" s="26" t="s">
        <v>154</v>
      </c>
      <c r="C214" s="28" t="n">
        <f aca="false">C192+C209</f>
        <v>68528.1</v>
      </c>
      <c r="D214" s="28" t="n">
        <f aca="false">D192+D209</f>
        <v>39273.9</v>
      </c>
      <c r="E214" s="28" t="n">
        <f aca="false">E192+E207+E209</f>
        <v>-29254.2</v>
      </c>
      <c r="F214" s="28" t="n">
        <f aca="false">D214/C214*100</f>
        <v>57.3106506673904</v>
      </c>
      <c r="G214" s="29"/>
      <c r="J214" s="25"/>
      <c r="K214" s="25"/>
    </row>
    <row r="215" customFormat="false" ht="18.6" hidden="false" customHeight="true" outlineLevel="0" collapsed="false">
      <c r="A215" s="21" t="s">
        <v>182</v>
      </c>
      <c r="B215" s="26" t="s">
        <v>154</v>
      </c>
      <c r="C215" s="28" t="n">
        <f aca="false">C217+C218+C219+C220+C221+C222+C224+C225+C226+C228+C223+C227</f>
        <v>129082.6</v>
      </c>
      <c r="D215" s="28" t="n">
        <f aca="false">D217+D218+D219+D220+D221+D222+D224+D225+D226+D228+D223+D227</f>
        <v>45378.5</v>
      </c>
      <c r="E215" s="28" t="n">
        <f aca="false">D215-C215</f>
        <v>-83704.1</v>
      </c>
      <c r="F215" s="28" t="n">
        <f aca="false">D215/C215*100</f>
        <v>35.1546219242563</v>
      </c>
      <c r="G215" s="29"/>
      <c r="J215" s="25"/>
      <c r="K215" s="25"/>
    </row>
    <row r="216" customFormat="false" ht="16.15" hidden="false" customHeight="true" outlineLevel="0" collapsed="false">
      <c r="A216" s="30" t="s">
        <v>183</v>
      </c>
      <c r="B216" s="22" t="s">
        <v>154</v>
      </c>
      <c r="C216" s="33"/>
      <c r="D216" s="33"/>
      <c r="E216" s="33"/>
      <c r="F216" s="33"/>
      <c r="G216" s="34"/>
      <c r="J216" s="25"/>
      <c r="K216" s="25"/>
    </row>
    <row r="217" s="112" customFormat="true" ht="15.6" hidden="false" customHeight="true" outlineLevel="0" collapsed="false">
      <c r="A217" s="30" t="s">
        <v>184</v>
      </c>
      <c r="B217" s="22" t="s">
        <v>154</v>
      </c>
      <c r="C217" s="33" t="n">
        <v>24511.7</v>
      </c>
      <c r="D217" s="33" t="n">
        <v>9589.8</v>
      </c>
      <c r="E217" s="33" t="n">
        <f aca="false">D217-C217</f>
        <v>-14921.9</v>
      </c>
      <c r="F217" s="33" t="n">
        <f aca="false">D217/C217*100</f>
        <v>39.1233574170702</v>
      </c>
      <c r="G217" s="34"/>
      <c r="H217" s="108"/>
      <c r="I217" s="109"/>
      <c r="J217" s="110"/>
      <c r="K217" s="110"/>
      <c r="L217" s="111"/>
    </row>
    <row r="218" customFormat="false" ht="15" hidden="false" customHeight="true" outlineLevel="0" collapsed="false">
      <c r="A218" s="30" t="s">
        <v>185</v>
      </c>
      <c r="B218" s="22" t="s">
        <v>154</v>
      </c>
      <c r="C218" s="33" t="n">
        <v>999</v>
      </c>
      <c r="D218" s="33" t="n">
        <v>366.2</v>
      </c>
      <c r="E218" s="33" t="n">
        <f aca="false">D218-C218</f>
        <v>-632.8</v>
      </c>
      <c r="F218" s="33" t="n">
        <f aca="false">D218/C218*100</f>
        <v>36.6566566566567</v>
      </c>
      <c r="G218" s="34"/>
      <c r="J218" s="25"/>
      <c r="K218" s="25"/>
    </row>
    <row r="219" customFormat="false" ht="25.5" hidden="false" customHeight="true" outlineLevel="0" collapsed="false">
      <c r="A219" s="30" t="s">
        <v>186</v>
      </c>
      <c r="B219" s="22" t="s">
        <v>154</v>
      </c>
      <c r="C219" s="33" t="n">
        <v>604</v>
      </c>
      <c r="D219" s="33" t="n">
        <v>71.9</v>
      </c>
      <c r="E219" s="33" t="n">
        <f aca="false">D219-C219</f>
        <v>-532.1</v>
      </c>
      <c r="F219" s="33" t="n">
        <f aca="false">D219/C219*100</f>
        <v>11.9039735099338</v>
      </c>
      <c r="G219" s="34"/>
      <c r="J219" s="25"/>
      <c r="K219" s="25"/>
    </row>
    <row r="220" customFormat="false" ht="16.15" hidden="false" customHeight="true" outlineLevel="0" collapsed="false">
      <c r="A220" s="30" t="s">
        <v>187</v>
      </c>
      <c r="B220" s="22" t="s">
        <v>154</v>
      </c>
      <c r="C220" s="33" t="n">
        <v>36271.9</v>
      </c>
      <c r="D220" s="33" t="n">
        <v>16764.5</v>
      </c>
      <c r="E220" s="33" t="n">
        <f aca="false">D220-C220</f>
        <v>-19507.4</v>
      </c>
      <c r="F220" s="33" t="n">
        <f aca="false">D220/C220*100</f>
        <v>46.2189739164477</v>
      </c>
      <c r="G220" s="34"/>
      <c r="J220" s="25"/>
      <c r="K220" s="25"/>
    </row>
    <row r="221" customFormat="false" ht="15.6" hidden="false" customHeight="true" outlineLevel="0" collapsed="false">
      <c r="A221" s="30" t="s">
        <v>188</v>
      </c>
      <c r="B221" s="22" t="s">
        <v>154</v>
      </c>
      <c r="C221" s="33" t="n">
        <v>640</v>
      </c>
      <c r="D221" s="33" t="n">
        <v>75</v>
      </c>
      <c r="E221" s="33" t="n">
        <f aca="false">D221-C221</f>
        <v>-565</v>
      </c>
      <c r="F221" s="33" t="n">
        <f aca="false">D221/C221*100</f>
        <v>11.71875</v>
      </c>
      <c r="G221" s="34"/>
      <c r="J221" s="25"/>
      <c r="K221" s="25"/>
    </row>
    <row r="222" customFormat="false" ht="15" hidden="false" customHeight="true" outlineLevel="0" collapsed="false">
      <c r="A222" s="30" t="s">
        <v>189</v>
      </c>
      <c r="B222" s="22" t="s">
        <v>154</v>
      </c>
      <c r="C222" s="33" t="n">
        <v>61499.7</v>
      </c>
      <c r="D222" s="33" t="n">
        <v>16012.5</v>
      </c>
      <c r="E222" s="33" t="n">
        <f aca="false">D222-C222</f>
        <v>-45487.2</v>
      </c>
      <c r="F222" s="33" t="n">
        <f aca="false">D222/C222*100</f>
        <v>26.0367123742067</v>
      </c>
      <c r="G222" s="34"/>
      <c r="J222" s="25"/>
      <c r="K222" s="25"/>
    </row>
    <row r="223" customFormat="false" ht="15" hidden="false" customHeight="true" outlineLevel="0" collapsed="false">
      <c r="A223" s="30" t="s">
        <v>190</v>
      </c>
      <c r="B223" s="22" t="s">
        <v>154</v>
      </c>
      <c r="C223" s="33" t="n">
        <v>25</v>
      </c>
      <c r="D223" s="33" t="n">
        <v>25</v>
      </c>
      <c r="E223" s="33" t="n">
        <f aca="false">D223-C223</f>
        <v>0</v>
      </c>
      <c r="F223" s="33" t="n">
        <f aca="false">D223/C223*100</f>
        <v>100</v>
      </c>
      <c r="G223" s="34"/>
      <c r="J223" s="25"/>
      <c r="K223" s="25"/>
    </row>
    <row r="224" s="112" customFormat="true" ht="15.6" hidden="false" customHeight="true" outlineLevel="0" collapsed="false">
      <c r="A224" s="30" t="s">
        <v>191</v>
      </c>
      <c r="B224" s="22" t="s">
        <v>154</v>
      </c>
      <c r="C224" s="33" t="n">
        <v>300</v>
      </c>
      <c r="D224" s="33" t="n">
        <v>121.5</v>
      </c>
      <c r="E224" s="33" t="n">
        <f aca="false">D224-C224</f>
        <v>-178.5</v>
      </c>
      <c r="F224" s="33" t="n">
        <f aca="false">D224/C224*100</f>
        <v>40.5</v>
      </c>
      <c r="G224" s="34"/>
      <c r="H224" s="108"/>
      <c r="I224" s="109"/>
      <c r="J224" s="110"/>
      <c r="K224" s="110"/>
      <c r="L224" s="111"/>
    </row>
    <row r="225" s="112" customFormat="true" ht="16.15" hidden="false" customHeight="true" outlineLevel="0" collapsed="false">
      <c r="A225" s="30" t="s">
        <v>192</v>
      </c>
      <c r="B225" s="22" t="s">
        <v>154</v>
      </c>
      <c r="C225" s="33" t="n">
        <v>70</v>
      </c>
      <c r="D225" s="33" t="n">
        <v>0</v>
      </c>
      <c r="E225" s="33" t="n">
        <f aca="false">D225-C225</f>
        <v>-70</v>
      </c>
      <c r="F225" s="33" t="n">
        <f aca="false">D225/C225*100</f>
        <v>0</v>
      </c>
      <c r="G225" s="34"/>
      <c r="H225" s="108"/>
      <c r="I225" s="109"/>
      <c r="J225" s="110"/>
      <c r="K225" s="110"/>
      <c r="L225" s="111"/>
    </row>
    <row r="226" s="112" customFormat="true" ht="25.9" hidden="false" customHeight="true" outlineLevel="0" collapsed="false">
      <c r="A226" s="30" t="s">
        <v>193</v>
      </c>
      <c r="B226" s="22" t="s">
        <v>154</v>
      </c>
      <c r="C226" s="33" t="n">
        <v>452</v>
      </c>
      <c r="D226" s="33" t="n">
        <v>164.3</v>
      </c>
      <c r="E226" s="33" t="n">
        <f aca="false">D226-C226</f>
        <v>-287.7</v>
      </c>
      <c r="F226" s="33" t="n">
        <f aca="false">D226/C226*100</f>
        <v>36.3495575221239</v>
      </c>
      <c r="G226" s="34"/>
      <c r="H226" s="108"/>
      <c r="I226" s="109"/>
      <c r="J226" s="110"/>
      <c r="K226" s="110"/>
      <c r="L226" s="111"/>
    </row>
    <row r="227" s="112" customFormat="true" ht="15" hidden="false" customHeight="true" outlineLevel="0" collapsed="false">
      <c r="A227" s="30" t="s">
        <v>194</v>
      </c>
      <c r="B227" s="22" t="s">
        <v>154</v>
      </c>
      <c r="C227" s="33" t="n">
        <v>3571.2</v>
      </c>
      <c r="D227" s="33" t="n">
        <v>2088.8</v>
      </c>
      <c r="E227" s="33" t="n">
        <f aca="false">D227-C227</f>
        <v>-1482.4</v>
      </c>
      <c r="F227" s="33" t="n">
        <f aca="false">D227/C227*100</f>
        <v>58.4901433691756</v>
      </c>
      <c r="G227" s="34"/>
      <c r="H227" s="108"/>
      <c r="I227" s="109"/>
      <c r="J227" s="113"/>
      <c r="K227" s="113"/>
      <c r="L227" s="111"/>
    </row>
    <row r="228" s="112" customFormat="true" ht="18" hidden="false" customHeight="true" outlineLevel="0" collapsed="false">
      <c r="A228" s="30" t="s">
        <v>195</v>
      </c>
      <c r="B228" s="22" t="s">
        <v>154</v>
      </c>
      <c r="C228" s="33" t="n">
        <v>138.1</v>
      </c>
      <c r="D228" s="33" t="n">
        <v>99</v>
      </c>
      <c r="E228" s="33" t="n">
        <f aca="false">D228-C228</f>
        <v>-39.1</v>
      </c>
      <c r="F228" s="33" t="n">
        <f aca="false">D228/C228*100</f>
        <v>71.6871832005793</v>
      </c>
      <c r="G228" s="34"/>
      <c r="H228" s="108"/>
      <c r="I228" s="109"/>
      <c r="J228" s="113"/>
      <c r="K228" s="113"/>
      <c r="L228" s="111"/>
    </row>
    <row r="229" customFormat="false" ht="120" hidden="false" customHeight="true" outlineLevel="0" collapsed="false">
      <c r="A229" s="114"/>
      <c r="B229" s="115"/>
      <c r="C229" s="116"/>
      <c r="D229" s="116"/>
      <c r="E229" s="117"/>
      <c r="F229" s="118"/>
      <c r="G229" s="119"/>
    </row>
    <row r="230" customFormat="false" ht="18" hidden="false" customHeight="true" outlineLevel="0" collapsed="false">
      <c r="A230" s="120" t="s">
        <v>196</v>
      </c>
      <c r="B230" s="121"/>
      <c r="C230" s="122"/>
      <c r="D230" s="123"/>
      <c r="E230" s="123"/>
      <c r="F230" s="123"/>
      <c r="G230" s="124"/>
    </row>
    <row r="231" customFormat="false" ht="16.9" hidden="false" customHeight="true" outlineLevel="0" collapsed="false">
      <c r="A231" s="120" t="s">
        <v>197</v>
      </c>
      <c r="B231" s="121"/>
      <c r="C231" s="122"/>
      <c r="D231" s="125"/>
      <c r="E231" s="125"/>
      <c r="F231" s="125"/>
      <c r="G231" s="126"/>
    </row>
    <row r="232" customFormat="false" ht="15.75" hidden="false" customHeight="true" outlineLevel="0" collapsed="false">
      <c r="A232" s="120" t="s">
        <v>198</v>
      </c>
      <c r="B232" s="121"/>
      <c r="C232" s="122"/>
      <c r="D232" s="127" t="s">
        <v>199</v>
      </c>
      <c r="E232" s="127"/>
      <c r="F232" s="127"/>
    </row>
    <row r="233" customFormat="false" ht="22.15" hidden="false" customHeight="true" outlineLevel="0" collapsed="false">
      <c r="A233" s="114"/>
      <c r="B233" s="115"/>
      <c r="C233" s="116"/>
      <c r="D233" s="116"/>
      <c r="E233" s="117"/>
      <c r="F233" s="118"/>
      <c r="G233" s="119"/>
    </row>
    <row r="234" customFormat="false" ht="22.15" hidden="false" customHeight="true" outlineLevel="0" collapsed="false">
      <c r="A234" s="114"/>
      <c r="B234" s="115"/>
      <c r="C234" s="116"/>
      <c r="D234" s="116"/>
      <c r="E234" s="117"/>
      <c r="F234" s="118"/>
      <c r="G234" s="119"/>
    </row>
  </sheetData>
  <mergeCells count="18">
    <mergeCell ref="A3:F3"/>
    <mergeCell ref="A4:F4"/>
    <mergeCell ref="A7:A8"/>
    <mergeCell ref="B7:B8"/>
    <mergeCell ref="C7:C8"/>
    <mergeCell ref="D7:D8"/>
    <mergeCell ref="F7:F8"/>
    <mergeCell ref="J7:J8"/>
    <mergeCell ref="K7:K8"/>
    <mergeCell ref="I45:U45"/>
    <mergeCell ref="M137:N138"/>
    <mergeCell ref="J188:K188"/>
    <mergeCell ref="J198:K198"/>
    <mergeCell ref="J201:K201"/>
    <mergeCell ref="J213:K213"/>
    <mergeCell ref="D230:F230"/>
    <mergeCell ref="D231:F231"/>
    <mergeCell ref="D232:F23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admin</cp:lastModifiedBy>
  <cp:lastPrinted>2025-07-23T13:25:39Z</cp:lastPrinted>
  <dcterms:modified xsi:type="dcterms:W3CDTF">2025-07-23T13:56:02Z</dcterms:modified>
  <cp:revision>0</cp:revision>
  <dc:subject/>
  <dc:title/>
</cp:coreProperties>
</file>