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 2024" sheetId="1" state="visible" r:id="rId2"/>
  </sheets>
  <definedNames>
    <definedName function="false" hidden="false" localSheetId="0" name="_xlnm.Print_Area" vbProcedure="false">'3 квартал 2024'!$A$3:$F$234</definedName>
    <definedName function="false" hidden="false" localSheetId="0" name="_xlnm.Print_Titles" vbProcedure="false">'3 квартал 2024'!$7:$8</definedName>
    <definedName function="false" hidden="false" name="Excel_BuiltIn_Print_Area_1" vbProcedure="false">#REF!</definedName>
    <definedName function="false" hidden="false" localSheetId="0" name="Excel_BuiltIn_Print_Area_1" vbProcedure="false">'3 квартал 2024'!$A$3:$F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4">
  <si>
    <t xml:space="preserve">Показатели социально-экономического развития</t>
  </si>
  <si>
    <t xml:space="preserve">Каменоломненского городского поселения за январь - октябрь 2024 года</t>
  </si>
  <si>
    <t xml:space="preserve">Наименование показателей</t>
  </si>
  <si>
    <t xml:space="preserve">Ед. изм.</t>
  </si>
  <si>
    <t xml:space="preserve">Январь - октябрь 2023</t>
  </si>
  <si>
    <t xml:space="preserve">Январь - октябрь 2024</t>
  </si>
  <si>
    <t xml:space="preserve">отклонение</t>
  </si>
  <si>
    <t xml:space="preserve">%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численность </t>
  </si>
  <si>
    <t xml:space="preserve">крупных и средних предприятий и организаций</t>
  </si>
  <si>
    <t xml:space="preserve">ОАО Фармация, ОАО КБ Центр-Инвест</t>
  </si>
  <si>
    <t xml:space="preserve">в перечне нет Магнит, 13 отряд охраны ЖД, Электросети</t>
  </si>
  <si>
    <t xml:space="preserve">малых и микро - предприятий</t>
  </si>
  <si>
    <t xml:space="preserve">индивидуальных предпринимателей</t>
  </si>
  <si>
    <t xml:space="preserve">2. Производство (реализация) мяса </t>
  </si>
  <si>
    <t xml:space="preserve">тонн</t>
  </si>
  <si>
    <t xml:space="preserve">молока</t>
  </si>
  <si>
    <t xml:space="preserve">яиц</t>
  </si>
  <si>
    <t xml:space="preserve">тыс.шт.</t>
  </si>
  <si>
    <r>
      <rPr>
        <b val="true"/>
        <sz val="10"/>
        <rFont val="Times New Roman"/>
        <family val="1"/>
        <charset val="204"/>
      </rPr>
      <t xml:space="preserve">3. Поголовье птицы </t>
    </r>
    <r>
      <rPr>
        <sz val="10"/>
        <rFont val="Times New Roman"/>
        <family val="1"/>
        <charset val="204"/>
      </rPr>
      <t xml:space="preserve">(ООО "Индюшкин двор")</t>
    </r>
  </si>
  <si>
    <t xml:space="preserve">тыс.голов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х</t>
  </si>
  <si>
    <t xml:space="preserve">в ЛПХ:</t>
  </si>
  <si>
    <t xml:space="preserve">овцы,козы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ников крупных и средних предприятий, всего</t>
  </si>
  <si>
    <t xml:space="preserve">чел.</t>
  </si>
  <si>
    <t xml:space="preserve">МБОУ Гимназия № 20</t>
  </si>
  <si>
    <t xml:space="preserve">текучесть кадров</t>
  </si>
  <si>
    <t xml:space="preserve">МБОУ Лицей № 82</t>
  </si>
  <si>
    <t xml:space="preserve">ув. совместитель, пенсионеры (перерасчет пенсии)</t>
  </si>
  <si>
    <t xml:space="preserve">МБДОУ № 30</t>
  </si>
  <si>
    <t xml:space="preserve">МБДОУ № 42</t>
  </si>
  <si>
    <t xml:space="preserve">МБДОУ № 45</t>
  </si>
  <si>
    <t xml:space="preserve">Вакансии 3 воспитателя, 2 кухонных рабочих </t>
  </si>
  <si>
    <t xml:space="preserve">увольнение по соб. жел.: 3 воспит., 2 кух.раб, 2 дворника, вахтер, 3 сторожа,зам по АХЧ, повар, дефектолог, сторожа (была круглосут.охрана)</t>
  </si>
  <si>
    <t xml:space="preserve">МБОУ ДО ДЮСШ</t>
  </si>
  <si>
    <t xml:space="preserve">МАОУ МУК № 4</t>
  </si>
  <si>
    <t xml:space="preserve">Центр внешкольной работы</t>
  </si>
  <si>
    <t xml:space="preserve">Методический кабинет</t>
  </si>
  <si>
    <t xml:space="preserve">МАУ РЦО</t>
  </si>
  <si>
    <t xml:space="preserve">2 вакансии бухгалтера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ГБУ РО "ЦРБ"</t>
  </si>
  <si>
    <t xml:space="preserve">МУ ЦСО</t>
  </si>
  <si>
    <t xml:space="preserve">АНО ЦСОН "Забота"</t>
  </si>
  <si>
    <t xml:space="preserve">сокращ. 4 медсестры, вакансии водителя, соц.работника</t>
  </si>
  <si>
    <t xml:space="preserve">МАУ МФЦ</t>
  </si>
  <si>
    <t xml:space="preserve">Администрация Октябрьского района</t>
  </si>
  <si>
    <t xml:space="preserve">Собрание депутатов Октябрьского района</t>
  </si>
  <si>
    <t xml:space="preserve">КСП Октябрьского района</t>
  </si>
  <si>
    <t xml:space="preserve">Отдел ЗАГС Октябрьского района</t>
  </si>
  <si>
    <t xml:space="preserve">Администрация п. Каменоломни</t>
  </si>
  <si>
    <t xml:space="preserve">УСЗН</t>
  </si>
  <si>
    <t xml:space="preserve">Во время ремонта были вакансии оператора котельной, сторожа</t>
  </si>
  <si>
    <t xml:space="preserve">КУМИ</t>
  </si>
  <si>
    <t xml:space="preserve">ФЭУ</t>
  </si>
  <si>
    <t xml:space="preserve">МБУ ХЭУ</t>
  </si>
  <si>
    <t xml:space="preserve">Приют "Огонек"</t>
  </si>
  <si>
    <t xml:space="preserve">Капремонт. 3 сторожа сокращ., 3 чел. ув. по соб. жел.</t>
  </si>
  <si>
    <t xml:space="preserve">МКУ "ДС и ЖКХ"</t>
  </si>
  <si>
    <t xml:space="preserve">МУП "Промтрансснаб"</t>
  </si>
  <si>
    <t xml:space="preserve">Вакансии: водитель школ.перевозок - 3, слесарь - 2</t>
  </si>
  <si>
    <t xml:space="preserve">МП Благоустроитель</t>
  </si>
  <si>
    <t xml:space="preserve">Клиентская служба Пенсионного фонда</t>
  </si>
  <si>
    <t xml:space="preserve">Октябрьский отдел СББЖ</t>
  </si>
  <si>
    <t xml:space="preserve">Октябрьский районный суд</t>
  </si>
  <si>
    <t xml:space="preserve">Прокуратура Октябрьского района</t>
  </si>
  <si>
    <t xml:space="preserve">Каменоломнинский почтамт</t>
  </si>
  <si>
    <t xml:space="preserve">ТОСП ООО ДК "Апрель"</t>
  </si>
  <si>
    <t xml:space="preserve">РО №5221 ОАО "Сбербанк России"</t>
  </si>
  <si>
    <t xml:space="preserve">ГУП РО УРСВ </t>
  </si>
  <si>
    <t xml:space="preserve">Вакансии: машинист насосных установок-5, сторож-3, контролер-2, слесарь АВР-3, вод. автомобиля-1</t>
  </si>
  <si>
    <t xml:space="preserve">Вагоноремонтный завод</t>
  </si>
  <si>
    <t xml:space="preserve">Станция Каменоломни</t>
  </si>
  <si>
    <t xml:space="preserve">Вакансии: пом.составителя-4, составитель поездов-2, дежурный по станции-2, дежурный по парку-2</t>
  </si>
  <si>
    <t xml:space="preserve">ТРПУ Каменоломни РЖД</t>
  </si>
  <si>
    <t xml:space="preserve">Октябрьское ДРСУ</t>
  </si>
  <si>
    <t xml:space="preserve">ООО "Индюшкин двор"</t>
  </si>
  <si>
    <t xml:space="preserve">ООО ЭИР</t>
  </si>
  <si>
    <t xml:space="preserve">ОП ООО "БЭСТ ПРАЙС </t>
  </si>
  <si>
    <t xml:space="preserve">ОП ООО Агроторг ("Пятерочка") </t>
  </si>
  <si>
    <t xml:space="preserve">Редакция Сельский вестник</t>
  </si>
  <si>
    <t xml:space="preserve">АНО "НЦ "Плавание для всех"</t>
  </si>
  <si>
    <t xml:space="preserve">МКУ ГО и ЧС</t>
  </si>
  <si>
    <t xml:space="preserve">ЦПП МСП</t>
  </si>
  <si>
    <t xml:space="preserve">ТОСП магазин Красное и Белое</t>
  </si>
  <si>
    <t xml:space="preserve">МАУ РЦ</t>
  </si>
  <si>
    <t xml:space="preserve">Октябрьский отдел Роскадастр</t>
  </si>
  <si>
    <t xml:space="preserve">ФЛ ФКУ ГУФСИН </t>
  </si>
  <si>
    <t xml:space="preserve">ОП ООО Вайлдберриз</t>
  </si>
  <si>
    <t xml:space="preserve">Бюро № 44 - ФЛ ФКУ ГБ МСЭ </t>
  </si>
  <si>
    <t xml:space="preserve">ООО Нефтемашстрой</t>
  </si>
  <si>
    <t xml:space="preserve">ТОСП АО Продторг (Магазин "Чижик")</t>
  </si>
  <si>
    <t xml:space="preserve">в 5 р.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периода</t>
  </si>
  <si>
    <t xml:space="preserve">7. Уровень регистрируемой безработицы</t>
  </si>
  <si>
    <t xml:space="preserve">8. Среднемесячная заработная плата </t>
  </si>
  <si>
    <t xml:space="preserve">руб.</t>
  </si>
  <si>
    <t xml:space="preserve">директор, педагог доп. образования на больничном</t>
  </si>
  <si>
    <t xml:space="preserve">капитальный ремонт</t>
  </si>
  <si>
    <t xml:space="preserve">ГУП РО УРСВ    </t>
  </si>
  <si>
    <t xml:space="preserve">ОП ООО Агроторг ("Пятерочка")</t>
  </si>
  <si>
    <t xml:space="preserve">длительный больничный директора </t>
  </si>
  <si>
    <t xml:space="preserve">Бюро № 44 - ФЛ ФКУ ГБ МСЭ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ед.изм.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в 2,9 р.</t>
  </si>
  <si>
    <t xml:space="preserve">ИСПОЛНЕНИЕ БЮДЖЕТ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Отсутствие ноториальных действий</t>
  </si>
  <si>
    <t xml:space="preserve">аренда земли</t>
  </si>
  <si>
    <t xml:space="preserve">в 2,1 р.</t>
  </si>
  <si>
    <t xml:space="preserve">аренда имущества</t>
  </si>
  <si>
    <t xml:space="preserve">в 4,8 р.</t>
  </si>
  <si>
    <t xml:space="preserve">перечисление части прибыли</t>
  </si>
  <si>
    <t xml:space="preserve">продажа земельных участков</t>
  </si>
  <si>
    <t xml:space="preserve">продажа имущества</t>
  </si>
  <si>
    <t xml:space="preserve">прочие неналоговые доходы</t>
  </si>
  <si>
    <t xml:space="preserve">штрафы</t>
  </si>
  <si>
    <t xml:space="preserve">в 3 р.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экономия по факту выполненных работ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ы на содержание инспекторов ВУС 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</t>
  </si>
  <si>
    <t xml:space="preserve">городского поселения</t>
  </si>
  <si>
    <t xml:space="preserve">М. С. Сим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FFFF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</font>
    <font>
      <sz val="10"/>
      <name val="Arial Cyr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"/>
      <family val="2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40" activeCellId="0" sqref="G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8.7"/>
    <col collapsed="false" customWidth="true" hidden="false" outlineLevel="0" max="3" min="3" style="3" width="13.7"/>
    <col collapsed="false" customWidth="true" hidden="false" outlineLevel="0" max="4" min="4" style="3" width="14.14"/>
    <col collapsed="false" customWidth="true" hidden="false" outlineLevel="0" max="5" min="5" style="4" width="10.56"/>
    <col collapsed="false" customWidth="true" hidden="false" outlineLevel="0" max="6" min="6" style="4" width="7.56"/>
    <col collapsed="false" customWidth="true" hidden="false" outlineLevel="0" max="7" min="7" style="4" width="42.41"/>
    <col collapsed="false" customWidth="true" hidden="false" outlineLevel="0" max="8" min="8" style="5" width="29.71"/>
    <col collapsed="false" customWidth="true" hidden="false" outlineLevel="0" max="9" min="9" style="6" width="14.14"/>
    <col collapsed="false" customWidth="true" hidden="true" outlineLevel="0" max="10" min="10" style="7" width="12.85"/>
    <col collapsed="false" customWidth="true" hidden="true" outlineLevel="0" max="11" min="11" style="7" width="17.56"/>
    <col collapsed="false" customWidth="true" hidden="true" outlineLevel="0" max="12" min="12" style="8" width="13.85"/>
    <col collapsed="false" customWidth="true" hidden="false" outlineLevel="0" max="13" min="13" style="7" width="9.14"/>
    <col collapsed="false" customWidth="false" hidden="false" outlineLevel="0" max="257" min="14" style="7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9" t="s">
        <v>0</v>
      </c>
      <c r="B3" s="9"/>
      <c r="C3" s="9"/>
      <c r="D3" s="9"/>
      <c r="E3" s="9"/>
      <c r="F3" s="9"/>
      <c r="G3" s="10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/>
      <c r="B5" s="12"/>
      <c r="C5" s="13"/>
      <c r="D5" s="13"/>
      <c r="E5" s="14"/>
    </row>
    <row r="6" customFormat="false" ht="13.15" hidden="true" customHeight="true" outlineLevel="0" collapsed="false"/>
    <row r="7" customFormat="false" ht="13.15" hidden="false" customHeight="true" outlineLevel="0" collapsed="false">
      <c r="A7" s="15" t="s">
        <v>2</v>
      </c>
      <c r="B7" s="16" t="s">
        <v>3</v>
      </c>
      <c r="C7" s="17" t="s">
        <v>4</v>
      </c>
      <c r="D7" s="17" t="s">
        <v>5</v>
      </c>
      <c r="E7" s="16" t="s">
        <v>6</v>
      </c>
      <c r="F7" s="16" t="s">
        <v>7</v>
      </c>
      <c r="G7" s="18"/>
      <c r="J7" s="19" t="s">
        <v>8</v>
      </c>
      <c r="K7" s="19" t="s">
        <v>9</v>
      </c>
    </row>
    <row r="8" customFormat="false" ht="19.5" hidden="false" customHeight="true" outlineLevel="0" collapsed="false">
      <c r="A8" s="15"/>
      <c r="B8" s="16"/>
      <c r="C8" s="17"/>
      <c r="D8" s="17"/>
      <c r="E8" s="16" t="s">
        <v>10</v>
      </c>
      <c r="F8" s="16"/>
      <c r="G8" s="18"/>
      <c r="J8" s="19"/>
      <c r="K8" s="19"/>
    </row>
    <row r="9" customFormat="false" ht="17.45" hidden="false" customHeight="true" outlineLevel="0" collapsed="false">
      <c r="A9" s="20" t="s">
        <v>11</v>
      </c>
      <c r="B9" s="21"/>
      <c r="C9" s="22"/>
      <c r="D9" s="22"/>
      <c r="E9" s="21"/>
      <c r="F9" s="21"/>
      <c r="G9" s="23"/>
      <c r="J9" s="24"/>
      <c r="K9" s="24"/>
    </row>
    <row r="10" customFormat="false" ht="30" hidden="false" customHeight="true" outlineLevel="0" collapsed="false">
      <c r="A10" s="20" t="s">
        <v>12</v>
      </c>
      <c r="B10" s="25" t="s">
        <v>13</v>
      </c>
      <c r="C10" s="26" t="n">
        <f aca="false">SUM(C12:C14)</f>
        <v>554</v>
      </c>
      <c r="D10" s="26" t="n">
        <f aca="false">SUM(D12:D14)</f>
        <v>591</v>
      </c>
      <c r="E10" s="26" t="n">
        <f aca="false">D10-C10</f>
        <v>37</v>
      </c>
      <c r="F10" s="27" t="n">
        <f aca="false">D10/C10*100</f>
        <v>106.678700361011</v>
      </c>
      <c r="G10" s="28"/>
      <c r="J10" s="24"/>
      <c r="K10" s="24"/>
    </row>
    <row r="11" customFormat="false" ht="15.75" hidden="false" customHeight="false" outlineLevel="0" collapsed="false">
      <c r="A11" s="29" t="s">
        <v>14</v>
      </c>
      <c r="B11" s="21"/>
      <c r="C11" s="30"/>
      <c r="D11" s="30"/>
      <c r="E11" s="31"/>
      <c r="F11" s="32"/>
      <c r="G11" s="33"/>
      <c r="J11" s="24" t="s">
        <v>15</v>
      </c>
      <c r="K11" s="24"/>
    </row>
    <row r="12" s="38" customFormat="true" ht="36.75" hidden="false" customHeight="true" outlineLevel="0" collapsed="false">
      <c r="A12" s="29" t="s">
        <v>16</v>
      </c>
      <c r="B12" s="21" t="s">
        <v>13</v>
      </c>
      <c r="C12" s="31" t="n">
        <v>65</v>
      </c>
      <c r="D12" s="31" t="n">
        <v>63</v>
      </c>
      <c r="E12" s="31" t="n">
        <f aca="false">D12-C12</f>
        <v>-2</v>
      </c>
      <c r="F12" s="32" t="n">
        <f aca="false">D12/C12*100</f>
        <v>96.9230769230769</v>
      </c>
      <c r="G12" s="5" t="s">
        <v>17</v>
      </c>
      <c r="H12" s="5" t="s">
        <v>18</v>
      </c>
      <c r="I12" s="34"/>
      <c r="J12" s="35" t="n">
        <v>3810</v>
      </c>
      <c r="K12" s="36"/>
      <c r="L12" s="37"/>
    </row>
    <row r="13" s="4" customFormat="true" ht="16.15" hidden="false" customHeight="true" outlineLevel="0" collapsed="false">
      <c r="A13" s="29" t="s">
        <v>19</v>
      </c>
      <c r="B13" s="21" t="s">
        <v>13</v>
      </c>
      <c r="C13" s="31" t="n">
        <v>142</v>
      </c>
      <c r="D13" s="31" t="n">
        <v>140</v>
      </c>
      <c r="E13" s="31" t="n">
        <f aca="false">D13-C13</f>
        <v>-2</v>
      </c>
      <c r="F13" s="32" t="n">
        <f aca="false">D13/C13*100</f>
        <v>98.5915492957747</v>
      </c>
      <c r="G13" s="33"/>
      <c r="H13" s="5"/>
      <c r="I13" s="6"/>
      <c r="J13" s="21" t="n">
        <v>468</v>
      </c>
      <c r="K13" s="39"/>
      <c r="L13" s="40"/>
    </row>
    <row r="14" s="4" customFormat="true" ht="16.9" hidden="false" customHeight="true" outlineLevel="0" collapsed="false">
      <c r="A14" s="29" t="s">
        <v>20</v>
      </c>
      <c r="B14" s="21" t="s">
        <v>13</v>
      </c>
      <c r="C14" s="31" t="n">
        <v>347</v>
      </c>
      <c r="D14" s="31" t="n">
        <v>388</v>
      </c>
      <c r="E14" s="31" t="n">
        <f aca="false">D14-C14</f>
        <v>41</v>
      </c>
      <c r="F14" s="32" t="n">
        <f aca="false">D14/C14*100</f>
        <v>111.815561959654</v>
      </c>
      <c r="G14" s="33"/>
      <c r="H14" s="5"/>
      <c r="I14" s="6"/>
      <c r="J14" s="21" t="n">
        <v>441</v>
      </c>
      <c r="K14" s="39"/>
      <c r="L14" s="40"/>
    </row>
    <row r="15" s="4" customFormat="true" ht="18" hidden="false" customHeight="true" outlineLevel="0" collapsed="false">
      <c r="A15" s="20" t="s">
        <v>21</v>
      </c>
      <c r="B15" s="21" t="s">
        <v>22</v>
      </c>
      <c r="C15" s="32" t="n">
        <v>42994.7</v>
      </c>
      <c r="D15" s="41" t="n">
        <v>48531.2</v>
      </c>
      <c r="E15" s="32" t="n">
        <f aca="false">D15-C15</f>
        <v>5536.5</v>
      </c>
      <c r="F15" s="32" t="n">
        <f aca="false">D15/C15*100</f>
        <v>112.877168581244</v>
      </c>
      <c r="G15" s="33"/>
      <c r="H15" s="5"/>
      <c r="I15" s="6"/>
      <c r="J15" s="39"/>
      <c r="K15" s="39"/>
      <c r="L15" s="40"/>
    </row>
    <row r="16" s="4" customFormat="true" ht="13.15" hidden="true" customHeight="true" outlineLevel="0" collapsed="false">
      <c r="A16" s="29" t="s">
        <v>23</v>
      </c>
      <c r="B16" s="21" t="s">
        <v>22</v>
      </c>
      <c r="C16" s="42"/>
      <c r="D16" s="43"/>
      <c r="E16" s="44" t="n">
        <f aca="false">D16-C16</f>
        <v>0</v>
      </c>
      <c r="F16" s="32" t="e">
        <f aca="false">D16/C16*100</f>
        <v>#DIV/0!</v>
      </c>
      <c r="G16" s="33"/>
      <c r="H16" s="5"/>
      <c r="I16" s="6"/>
      <c r="J16" s="39"/>
      <c r="K16" s="39"/>
      <c r="L16" s="40"/>
    </row>
    <row r="17" s="4" customFormat="true" ht="18" hidden="true" customHeight="true" outlineLevel="0" collapsed="false">
      <c r="A17" s="29" t="s">
        <v>24</v>
      </c>
      <c r="B17" s="21" t="s">
        <v>25</v>
      </c>
      <c r="C17" s="42"/>
      <c r="D17" s="43"/>
      <c r="E17" s="44" t="n">
        <f aca="false">D17-C17</f>
        <v>0</v>
      </c>
      <c r="F17" s="32" t="e">
        <f aca="false">D17/C17*100</f>
        <v>#DIV/0!</v>
      </c>
      <c r="G17" s="33"/>
      <c r="H17" s="5"/>
      <c r="I17" s="6"/>
      <c r="J17" s="39"/>
      <c r="K17" s="39"/>
      <c r="L17" s="40"/>
    </row>
    <row r="18" s="4" customFormat="true" ht="20.45" hidden="false" customHeight="true" outlineLevel="0" collapsed="false">
      <c r="A18" s="15" t="s">
        <v>26</v>
      </c>
      <c r="B18" s="21" t="s">
        <v>27</v>
      </c>
      <c r="C18" s="32" t="n">
        <v>1742.2</v>
      </c>
      <c r="D18" s="41" t="n">
        <v>977.9</v>
      </c>
      <c r="E18" s="32" t="n">
        <f aca="false">D18-C18</f>
        <v>-764.3</v>
      </c>
      <c r="F18" s="32" t="n">
        <f aca="false">D18/C18*100</f>
        <v>56.1301802318907</v>
      </c>
      <c r="G18" s="45"/>
      <c r="H18" s="5"/>
      <c r="I18" s="6"/>
      <c r="J18" s="39"/>
      <c r="K18" s="39"/>
      <c r="L18" s="40"/>
    </row>
    <row r="19" s="4" customFormat="true" ht="13.15" hidden="true" customHeight="true" outlineLevel="0" collapsed="false">
      <c r="A19" s="29" t="s">
        <v>28</v>
      </c>
      <c r="B19" s="21" t="s">
        <v>29</v>
      </c>
      <c r="C19" s="30"/>
      <c r="D19" s="46"/>
      <c r="E19" s="32" t="n">
        <f aca="false">D19-C19</f>
        <v>0</v>
      </c>
      <c r="F19" s="32"/>
      <c r="G19" s="33"/>
      <c r="H19" s="5"/>
      <c r="I19" s="6"/>
      <c r="J19" s="39"/>
      <c r="K19" s="39"/>
      <c r="L19" s="40"/>
    </row>
    <row r="20" s="4" customFormat="true" ht="13.15" hidden="true" customHeight="true" outlineLevel="0" collapsed="false">
      <c r="A20" s="29" t="s">
        <v>30</v>
      </c>
      <c r="B20" s="21" t="s">
        <v>29</v>
      </c>
      <c r="C20" s="30"/>
      <c r="D20" s="46"/>
      <c r="E20" s="32" t="n">
        <f aca="false">D20-C20</f>
        <v>0</v>
      </c>
      <c r="F20" s="32"/>
      <c r="G20" s="33"/>
      <c r="H20" s="5"/>
      <c r="I20" s="6"/>
      <c r="J20" s="39"/>
      <c r="K20" s="39"/>
      <c r="L20" s="40"/>
    </row>
    <row r="21" s="4" customFormat="true" ht="13.15" hidden="true" customHeight="true" outlineLevel="0" collapsed="false">
      <c r="A21" s="29" t="s">
        <v>31</v>
      </c>
      <c r="B21" s="21" t="s">
        <v>29</v>
      </c>
      <c r="C21" s="30"/>
      <c r="D21" s="46"/>
      <c r="E21" s="32" t="n">
        <f aca="false">D21-C21</f>
        <v>0</v>
      </c>
      <c r="F21" s="32"/>
      <c r="G21" s="33"/>
      <c r="H21" s="5"/>
      <c r="I21" s="6"/>
      <c r="J21" s="39"/>
      <c r="K21" s="39"/>
      <c r="L21" s="40"/>
    </row>
    <row r="22" s="4" customFormat="true" ht="16.15" hidden="true" customHeight="true" outlineLevel="0" collapsed="false">
      <c r="A22" s="29" t="s">
        <v>32</v>
      </c>
      <c r="B22" s="21" t="s">
        <v>27</v>
      </c>
      <c r="C22" s="42"/>
      <c r="D22" s="43"/>
      <c r="E22" s="32" t="n">
        <f aca="false">D22-C22</f>
        <v>0</v>
      </c>
      <c r="F22" s="32" t="s">
        <v>33</v>
      </c>
      <c r="G22" s="33"/>
      <c r="H22" s="5"/>
      <c r="I22" s="6"/>
      <c r="J22" s="39"/>
      <c r="K22" s="39"/>
      <c r="L22" s="40"/>
    </row>
    <row r="23" s="4" customFormat="true" ht="15" hidden="true" customHeight="true" outlineLevel="0" collapsed="false">
      <c r="A23" s="20" t="s">
        <v>34</v>
      </c>
      <c r="B23" s="21"/>
      <c r="C23" s="30"/>
      <c r="D23" s="46"/>
      <c r="E23" s="31"/>
      <c r="F23" s="32"/>
      <c r="G23" s="33"/>
      <c r="H23" s="5"/>
      <c r="I23" s="6"/>
      <c r="J23" s="39"/>
      <c r="K23" s="39"/>
      <c r="L23" s="40"/>
    </row>
    <row r="24" s="4" customFormat="true" ht="16.15" hidden="true" customHeight="true" outlineLevel="0" collapsed="false">
      <c r="A24" s="29" t="s">
        <v>28</v>
      </c>
      <c r="B24" s="21" t="s">
        <v>29</v>
      </c>
      <c r="C24" s="30"/>
      <c r="D24" s="46"/>
      <c r="E24" s="31" t="n">
        <f aca="false">D24-C24</f>
        <v>0</v>
      </c>
      <c r="F24" s="32" t="s">
        <v>33</v>
      </c>
      <c r="G24" s="33"/>
      <c r="H24" s="5"/>
      <c r="I24" s="6"/>
      <c r="J24" s="39"/>
      <c r="K24" s="39"/>
      <c r="L24" s="40"/>
    </row>
    <row r="25" s="4" customFormat="true" ht="16.15" hidden="true" customHeight="true" outlineLevel="0" collapsed="false">
      <c r="A25" s="29" t="s">
        <v>30</v>
      </c>
      <c r="B25" s="21" t="s">
        <v>29</v>
      </c>
      <c r="C25" s="30"/>
      <c r="D25" s="46"/>
      <c r="E25" s="31" t="n">
        <f aca="false">D25-C25</f>
        <v>0</v>
      </c>
      <c r="F25" s="32" t="s">
        <v>33</v>
      </c>
      <c r="G25" s="33"/>
      <c r="H25" s="5"/>
      <c r="I25" s="6"/>
      <c r="J25" s="39"/>
      <c r="K25" s="39"/>
      <c r="L25" s="40"/>
    </row>
    <row r="26" s="4" customFormat="true" ht="13.15" hidden="true" customHeight="true" outlineLevel="0" collapsed="false">
      <c r="A26" s="29" t="s">
        <v>35</v>
      </c>
      <c r="B26" s="21" t="s">
        <v>29</v>
      </c>
      <c r="C26" s="30"/>
      <c r="D26" s="46"/>
      <c r="E26" s="31" t="n">
        <f aca="false">D26-C26</f>
        <v>0</v>
      </c>
      <c r="F26" s="32" t="s">
        <v>33</v>
      </c>
      <c r="G26" s="33"/>
      <c r="H26" s="5"/>
      <c r="I26" s="6"/>
      <c r="J26" s="39"/>
      <c r="K26" s="39"/>
      <c r="L26" s="40"/>
    </row>
    <row r="27" s="4" customFormat="true" ht="16.15" hidden="true" customHeight="true" outlineLevel="0" collapsed="false">
      <c r="A27" s="29" t="s">
        <v>32</v>
      </c>
      <c r="B27" s="21" t="s">
        <v>27</v>
      </c>
      <c r="C27" s="30"/>
      <c r="D27" s="46"/>
      <c r="E27" s="31" t="n">
        <f aca="false">D27-C27</f>
        <v>0</v>
      </c>
      <c r="F27" s="32" t="s">
        <v>33</v>
      </c>
      <c r="G27" s="33"/>
      <c r="H27" s="5"/>
      <c r="I27" s="6"/>
      <c r="J27" s="39"/>
      <c r="K27" s="39"/>
      <c r="L27" s="40"/>
    </row>
    <row r="28" s="4" customFormat="true" ht="17.45" hidden="true" customHeight="true" outlineLevel="0" collapsed="false">
      <c r="A28" s="20" t="s">
        <v>36</v>
      </c>
      <c r="B28" s="21"/>
      <c r="C28" s="30"/>
      <c r="D28" s="46"/>
      <c r="E28" s="31"/>
      <c r="F28" s="32"/>
      <c r="G28" s="33"/>
      <c r="H28" s="5"/>
      <c r="I28" s="6"/>
      <c r="J28" s="39"/>
      <c r="K28" s="39"/>
      <c r="L28" s="40"/>
    </row>
    <row r="29" s="4" customFormat="true" ht="13.15" hidden="true" customHeight="true" outlineLevel="0" collapsed="false">
      <c r="A29" s="29" t="s">
        <v>28</v>
      </c>
      <c r="B29" s="21" t="s">
        <v>29</v>
      </c>
      <c r="C29" s="30"/>
      <c r="D29" s="46"/>
      <c r="E29" s="31" t="n">
        <f aca="false">D29-C29</f>
        <v>0</v>
      </c>
      <c r="F29" s="32"/>
      <c r="G29" s="33"/>
      <c r="H29" s="5"/>
      <c r="I29" s="6"/>
      <c r="J29" s="39"/>
      <c r="K29" s="39"/>
      <c r="L29" s="40"/>
    </row>
    <row r="30" s="4" customFormat="true" ht="13.15" hidden="true" customHeight="true" outlineLevel="0" collapsed="false">
      <c r="A30" s="29" t="s">
        <v>30</v>
      </c>
      <c r="B30" s="21" t="s">
        <v>29</v>
      </c>
      <c r="C30" s="30"/>
      <c r="D30" s="46"/>
      <c r="E30" s="31" t="n">
        <f aca="false">D30-C30</f>
        <v>0</v>
      </c>
      <c r="F30" s="32"/>
      <c r="G30" s="33"/>
      <c r="H30" s="5"/>
      <c r="I30" s="6"/>
      <c r="J30" s="39"/>
      <c r="K30" s="39"/>
      <c r="L30" s="40"/>
    </row>
    <row r="31" s="4" customFormat="true" ht="13.15" hidden="true" customHeight="true" outlineLevel="0" collapsed="false">
      <c r="A31" s="29" t="s">
        <v>31</v>
      </c>
      <c r="B31" s="21" t="s">
        <v>29</v>
      </c>
      <c r="C31" s="30"/>
      <c r="D31" s="46"/>
      <c r="E31" s="31" t="n">
        <f aca="false">D31-C31</f>
        <v>0</v>
      </c>
      <c r="F31" s="32"/>
      <c r="G31" s="33"/>
      <c r="H31" s="5"/>
      <c r="I31" s="6"/>
      <c r="J31" s="39"/>
      <c r="K31" s="39"/>
      <c r="L31" s="40"/>
    </row>
    <row r="32" s="4" customFormat="true" ht="13.15" hidden="true" customHeight="true" outlineLevel="0" collapsed="false">
      <c r="A32" s="29" t="s">
        <v>32</v>
      </c>
      <c r="B32" s="21" t="s">
        <v>27</v>
      </c>
      <c r="C32" s="30"/>
      <c r="D32" s="46"/>
      <c r="E32" s="31" t="n">
        <f aca="false">D32-C32</f>
        <v>0</v>
      </c>
      <c r="F32" s="32"/>
      <c r="G32" s="33"/>
      <c r="H32" s="5"/>
      <c r="I32" s="6"/>
      <c r="J32" s="39"/>
      <c r="K32" s="39"/>
      <c r="L32" s="40"/>
    </row>
    <row r="33" s="4" customFormat="true" ht="15.6" hidden="true" customHeight="true" outlineLevel="0" collapsed="false">
      <c r="A33" s="47" t="s">
        <v>37</v>
      </c>
      <c r="B33" s="21" t="s">
        <v>29</v>
      </c>
      <c r="C33" s="30"/>
      <c r="D33" s="46"/>
      <c r="E33" s="31" t="n">
        <f aca="false">D33-C33</f>
        <v>0</v>
      </c>
      <c r="F33" s="32" t="s">
        <v>33</v>
      </c>
      <c r="G33" s="33"/>
      <c r="H33" s="5"/>
      <c r="I33" s="6"/>
      <c r="J33" s="39"/>
      <c r="K33" s="39"/>
      <c r="L33" s="40"/>
    </row>
    <row r="34" s="4" customFormat="true" ht="13.15" hidden="true" customHeight="true" outlineLevel="0" collapsed="false">
      <c r="A34" s="29"/>
      <c r="B34" s="21"/>
      <c r="C34" s="42"/>
      <c r="D34" s="43"/>
      <c r="E34" s="32"/>
      <c r="F34" s="44"/>
      <c r="G34" s="48"/>
      <c r="H34" s="5"/>
      <c r="I34" s="6"/>
      <c r="J34" s="39"/>
      <c r="K34" s="39"/>
      <c r="L34" s="40"/>
    </row>
    <row r="35" s="4" customFormat="true" ht="17.25" hidden="true" customHeight="true" outlineLevel="0" collapsed="false">
      <c r="A35" s="20"/>
      <c r="B35" s="25"/>
      <c r="C35" s="49"/>
      <c r="D35" s="50"/>
      <c r="E35" s="27"/>
      <c r="F35" s="51"/>
      <c r="G35" s="52"/>
      <c r="H35" s="5"/>
      <c r="I35" s="6"/>
      <c r="J35" s="39"/>
      <c r="K35" s="39"/>
      <c r="L35" s="40"/>
    </row>
    <row r="36" s="4" customFormat="true" ht="13.15" hidden="true" customHeight="true" outlineLevel="0" collapsed="false">
      <c r="A36" s="29"/>
      <c r="B36" s="21"/>
      <c r="C36" s="42"/>
      <c r="D36" s="43"/>
      <c r="E36" s="32"/>
      <c r="F36" s="44"/>
      <c r="G36" s="48"/>
      <c r="H36" s="5"/>
      <c r="I36" s="6"/>
      <c r="J36" s="39"/>
      <c r="K36" s="39"/>
      <c r="L36" s="40"/>
    </row>
    <row r="37" s="4" customFormat="true" ht="19.9" hidden="false" customHeight="true" outlineLevel="0" collapsed="false">
      <c r="A37" s="20" t="s">
        <v>38</v>
      </c>
      <c r="B37" s="21"/>
      <c r="C37" s="42"/>
      <c r="D37" s="43"/>
      <c r="E37" s="32"/>
      <c r="F37" s="44"/>
      <c r="G37" s="48"/>
      <c r="H37" s="5"/>
      <c r="I37" s="6"/>
      <c r="J37" s="39"/>
      <c r="K37" s="39"/>
      <c r="L37" s="40"/>
    </row>
    <row r="38" s="4" customFormat="true" ht="17.45" hidden="false" customHeight="true" outlineLevel="0" collapsed="false">
      <c r="A38" s="20" t="s">
        <v>39</v>
      </c>
      <c r="B38" s="53" t="s">
        <v>40</v>
      </c>
      <c r="C38" s="27" t="n">
        <v>12.3</v>
      </c>
      <c r="D38" s="27" t="n">
        <v>12.3</v>
      </c>
      <c r="E38" s="27" t="n">
        <f aca="false">D38-C38</f>
        <v>0</v>
      </c>
      <c r="F38" s="27" t="n">
        <f aca="false">D38/C38*100</f>
        <v>100</v>
      </c>
      <c r="G38" s="28"/>
      <c r="H38" s="54"/>
      <c r="I38" s="55"/>
      <c r="J38" s="39"/>
      <c r="K38" s="39"/>
      <c r="L38" s="40"/>
      <c r="P38" s="56"/>
    </row>
    <row r="39" s="4" customFormat="true" ht="27" hidden="false" customHeight="true" outlineLevel="0" collapsed="false">
      <c r="A39" s="20" t="s">
        <v>41</v>
      </c>
      <c r="B39" s="25" t="s">
        <v>42</v>
      </c>
      <c r="C39" s="26" t="n">
        <f aca="false">SUM(C41:C101)</f>
        <v>3153</v>
      </c>
      <c r="D39" s="26" t="n">
        <f aca="false">SUM(D41:D101)</f>
        <v>3342</v>
      </c>
      <c r="E39" s="26" t="n">
        <f aca="false">D39-C39</f>
        <v>189</v>
      </c>
      <c r="F39" s="27" t="n">
        <f aca="false">D39/C39*100</f>
        <v>105.994291151284</v>
      </c>
      <c r="G39" s="28"/>
      <c r="H39" s="57"/>
      <c r="I39" s="34"/>
      <c r="J39" s="39"/>
      <c r="K39" s="39"/>
      <c r="L39" s="40"/>
    </row>
    <row r="40" s="38" customFormat="true" ht="15" hidden="false" customHeight="true" outlineLevel="0" collapsed="false">
      <c r="A40" s="29" t="s">
        <v>14</v>
      </c>
      <c r="B40" s="21"/>
      <c r="C40" s="22"/>
      <c r="D40" s="22"/>
      <c r="E40" s="58"/>
      <c r="F40" s="44"/>
      <c r="G40" s="48"/>
      <c r="H40" s="5"/>
      <c r="I40" s="55"/>
      <c r="J40" s="36"/>
      <c r="K40" s="36"/>
      <c r="L40" s="37"/>
    </row>
    <row r="41" s="4" customFormat="true" ht="16.9" hidden="false" customHeight="true" outlineLevel="0" collapsed="false">
      <c r="A41" s="29" t="s">
        <v>43</v>
      </c>
      <c r="B41" s="21" t="s">
        <v>42</v>
      </c>
      <c r="C41" s="21" t="n">
        <v>54</v>
      </c>
      <c r="D41" s="31" t="n">
        <v>53</v>
      </c>
      <c r="E41" s="21" t="n">
        <f aca="false">D41-C41</f>
        <v>-1</v>
      </c>
      <c r="F41" s="32" t="n">
        <f aca="false">D41/C41*100</f>
        <v>98.1481481481482</v>
      </c>
      <c r="G41" s="5" t="s">
        <v>44</v>
      </c>
      <c r="H41" s="5"/>
      <c r="I41" s="55"/>
      <c r="J41" s="39"/>
      <c r="K41" s="39"/>
      <c r="L41" s="40"/>
    </row>
    <row r="42" s="4" customFormat="true" ht="16.9" hidden="false" customHeight="true" outlineLevel="0" collapsed="false">
      <c r="A42" s="29" t="s">
        <v>45</v>
      </c>
      <c r="B42" s="21" t="s">
        <v>42</v>
      </c>
      <c r="C42" s="21" t="n">
        <v>75</v>
      </c>
      <c r="D42" s="31" t="n">
        <v>72</v>
      </c>
      <c r="E42" s="21" t="n">
        <f aca="false">D42-C42</f>
        <v>-3</v>
      </c>
      <c r="F42" s="32" t="n">
        <f aca="false">D42/C42*100</f>
        <v>96</v>
      </c>
      <c r="G42" s="59" t="s">
        <v>46</v>
      </c>
      <c r="H42" s="59"/>
      <c r="I42" s="55"/>
      <c r="J42" s="39"/>
      <c r="K42" s="39"/>
      <c r="L42" s="40"/>
    </row>
    <row r="43" s="4" customFormat="true" ht="15" hidden="false" customHeight="true" outlineLevel="0" collapsed="false">
      <c r="A43" s="29" t="s">
        <v>47</v>
      </c>
      <c r="B43" s="21" t="s">
        <v>42</v>
      </c>
      <c r="C43" s="21" t="n">
        <v>36</v>
      </c>
      <c r="D43" s="31" t="n">
        <v>38</v>
      </c>
      <c r="E43" s="21" t="n">
        <f aca="false">D43-C43</f>
        <v>2</v>
      </c>
      <c r="F43" s="32" t="n">
        <f aca="false">D43/C43*100</f>
        <v>105.555555555556</v>
      </c>
      <c r="G43" s="33"/>
      <c r="H43" s="5"/>
      <c r="I43" s="55"/>
      <c r="J43" s="39"/>
      <c r="K43" s="39"/>
      <c r="L43" s="40"/>
    </row>
    <row r="44" s="4" customFormat="true" ht="16.9" hidden="false" customHeight="true" outlineLevel="0" collapsed="false">
      <c r="A44" s="29" t="s">
        <v>48</v>
      </c>
      <c r="B44" s="21" t="s">
        <v>42</v>
      </c>
      <c r="C44" s="21" t="n">
        <v>69</v>
      </c>
      <c r="D44" s="31" t="n">
        <v>69</v>
      </c>
      <c r="E44" s="21" t="n">
        <f aca="false">D44-C44</f>
        <v>0</v>
      </c>
      <c r="F44" s="32" t="n">
        <f aca="false">D44/C44*100</f>
        <v>100</v>
      </c>
      <c r="G44" s="33"/>
      <c r="H44" s="5"/>
      <c r="I44" s="55"/>
      <c r="J44" s="60"/>
      <c r="K44" s="60"/>
      <c r="L44" s="40"/>
    </row>
    <row r="45" s="4" customFormat="true" ht="16.9" hidden="false" customHeight="true" outlineLevel="0" collapsed="false">
      <c r="A45" s="61" t="s">
        <v>49</v>
      </c>
      <c r="B45" s="62" t="s">
        <v>42</v>
      </c>
      <c r="C45" s="62" t="n">
        <v>34</v>
      </c>
      <c r="D45" s="63" t="n">
        <v>29</v>
      </c>
      <c r="E45" s="62" t="n">
        <f aca="false">D45-C45</f>
        <v>-5</v>
      </c>
      <c r="F45" s="64" t="n">
        <f aca="false">D45/C45*100</f>
        <v>85.2941176470588</v>
      </c>
      <c r="G45" s="59" t="s">
        <v>50</v>
      </c>
      <c r="H45" s="59"/>
      <c r="I45" s="65" t="s">
        <v>51</v>
      </c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s="4" customFormat="true" ht="15.6" hidden="false" customHeight="true" outlineLevel="0" collapsed="false">
      <c r="A46" s="29" t="s">
        <v>52</v>
      </c>
      <c r="B46" s="21" t="s">
        <v>42</v>
      </c>
      <c r="C46" s="31" t="n">
        <v>36</v>
      </c>
      <c r="D46" s="31" t="n">
        <v>36</v>
      </c>
      <c r="E46" s="21" t="n">
        <f aca="false">D46-C46</f>
        <v>0</v>
      </c>
      <c r="F46" s="32" t="n">
        <f aca="false">D46/C46*100</f>
        <v>100</v>
      </c>
      <c r="G46" s="33"/>
      <c r="H46" s="5"/>
      <c r="I46" s="55"/>
      <c r="J46" s="66"/>
      <c r="K46" s="66"/>
      <c r="L46" s="40"/>
    </row>
    <row r="47" s="4" customFormat="true" ht="16.9" hidden="false" customHeight="true" outlineLevel="0" collapsed="false">
      <c r="A47" s="29" t="s">
        <v>53</v>
      </c>
      <c r="B47" s="21" t="s">
        <v>42</v>
      </c>
      <c r="C47" s="31" t="n">
        <v>11</v>
      </c>
      <c r="D47" s="31" t="n">
        <v>12</v>
      </c>
      <c r="E47" s="21" t="n">
        <f aca="false">D47-C47</f>
        <v>1</v>
      </c>
      <c r="F47" s="32" t="n">
        <f aca="false">D47/C47*100</f>
        <v>109.090909090909</v>
      </c>
      <c r="G47" s="33"/>
      <c r="H47" s="5"/>
      <c r="I47" s="55"/>
      <c r="J47" s="39"/>
      <c r="K47" s="39"/>
      <c r="L47" s="40"/>
    </row>
    <row r="48" s="4" customFormat="true" ht="18" hidden="false" customHeight="true" outlineLevel="0" collapsed="false">
      <c r="A48" s="29" t="s">
        <v>54</v>
      </c>
      <c r="B48" s="21" t="s">
        <v>42</v>
      </c>
      <c r="C48" s="21" t="n">
        <v>3</v>
      </c>
      <c r="D48" s="31" t="n">
        <v>3</v>
      </c>
      <c r="E48" s="21" t="n">
        <f aca="false">D48-C48</f>
        <v>0</v>
      </c>
      <c r="F48" s="32" t="n">
        <f aca="false">D48/C48*100</f>
        <v>100</v>
      </c>
      <c r="G48" s="33"/>
      <c r="H48" s="5"/>
      <c r="I48" s="67"/>
      <c r="J48" s="39"/>
      <c r="K48" s="39"/>
      <c r="L48" s="40"/>
    </row>
    <row r="49" s="4" customFormat="true" ht="16.9" hidden="false" customHeight="true" outlineLevel="0" collapsed="false">
      <c r="A49" s="29" t="s">
        <v>55</v>
      </c>
      <c r="B49" s="21" t="s">
        <v>42</v>
      </c>
      <c r="C49" s="21" t="n">
        <v>6</v>
      </c>
      <c r="D49" s="31" t="n">
        <v>5</v>
      </c>
      <c r="E49" s="21" t="n">
        <f aca="false">D49-C49</f>
        <v>-1</v>
      </c>
      <c r="F49" s="32" t="n">
        <f aca="false">D49/C49*100</f>
        <v>83.3333333333333</v>
      </c>
      <c r="G49" s="5" t="s">
        <v>44</v>
      </c>
      <c r="H49" s="5"/>
      <c r="I49" s="55"/>
      <c r="J49" s="39"/>
      <c r="K49" s="39"/>
      <c r="L49" s="40"/>
    </row>
    <row r="50" s="4" customFormat="true" ht="16.9" hidden="false" customHeight="true" outlineLevel="0" collapsed="false">
      <c r="A50" s="29" t="s">
        <v>56</v>
      </c>
      <c r="B50" s="21" t="s">
        <v>42</v>
      </c>
      <c r="C50" s="31" t="n">
        <v>38</v>
      </c>
      <c r="D50" s="31" t="n">
        <v>35</v>
      </c>
      <c r="E50" s="21" t="n">
        <f aca="false">D50-C50</f>
        <v>-3</v>
      </c>
      <c r="F50" s="32" t="n">
        <f aca="false">D50/C50*100</f>
        <v>92.1052631578947</v>
      </c>
      <c r="G50" s="68" t="s">
        <v>57</v>
      </c>
      <c r="H50" s="68"/>
      <c r="I50" s="55"/>
      <c r="J50" s="39"/>
      <c r="K50" s="39"/>
      <c r="L50" s="40"/>
    </row>
    <row r="51" s="4" customFormat="true" ht="16.9" hidden="false" customHeight="true" outlineLevel="0" collapsed="false">
      <c r="A51" s="29" t="s">
        <v>58</v>
      </c>
      <c r="B51" s="21" t="s">
        <v>42</v>
      </c>
      <c r="C51" s="21" t="n">
        <v>17</v>
      </c>
      <c r="D51" s="31" t="n">
        <v>17</v>
      </c>
      <c r="E51" s="21" t="n">
        <f aca="false">D51-C51</f>
        <v>0</v>
      </c>
      <c r="F51" s="32" t="n">
        <f aca="false">D51/C51*100</f>
        <v>100</v>
      </c>
      <c r="G51" s="33"/>
      <c r="H51" s="5"/>
      <c r="I51" s="67"/>
      <c r="J51" s="39"/>
      <c r="K51" s="39"/>
      <c r="L51" s="40"/>
    </row>
    <row r="52" s="4" customFormat="true" ht="15.75" hidden="false" customHeight="true" outlineLevel="0" collapsed="false">
      <c r="A52" s="29" t="s">
        <v>59</v>
      </c>
      <c r="B52" s="21" t="s">
        <v>42</v>
      </c>
      <c r="C52" s="31" t="n">
        <v>51</v>
      </c>
      <c r="D52" s="31" t="n">
        <v>53</v>
      </c>
      <c r="E52" s="21" t="n">
        <f aca="false">D52-C52</f>
        <v>2</v>
      </c>
      <c r="F52" s="32" t="n">
        <f aca="false">D52/C52*100</f>
        <v>103.921568627451</v>
      </c>
      <c r="G52" s="33"/>
      <c r="H52" s="69"/>
      <c r="I52" s="55"/>
      <c r="J52" s="29"/>
      <c r="K52" s="39"/>
      <c r="L52" s="40"/>
    </row>
    <row r="53" s="4" customFormat="true" ht="16.9" hidden="false" customHeight="true" outlineLevel="0" collapsed="false">
      <c r="A53" s="29" t="s">
        <v>60</v>
      </c>
      <c r="B53" s="21" t="s">
        <v>42</v>
      </c>
      <c r="C53" s="31" t="n">
        <v>31</v>
      </c>
      <c r="D53" s="31" t="n">
        <v>33</v>
      </c>
      <c r="E53" s="21" t="n">
        <f aca="false">D53-C53</f>
        <v>2</v>
      </c>
      <c r="F53" s="32" t="n">
        <f aca="false">D53/C53*100</f>
        <v>106.451612903226</v>
      </c>
      <c r="G53" s="33"/>
      <c r="H53" s="5"/>
      <c r="I53" s="67"/>
      <c r="J53" s="39"/>
      <c r="K53" s="39"/>
      <c r="L53" s="40"/>
    </row>
    <row r="54" s="4" customFormat="true" ht="16.9" hidden="false" customHeight="true" outlineLevel="0" collapsed="false">
      <c r="A54" s="29" t="s">
        <v>61</v>
      </c>
      <c r="B54" s="21" t="s">
        <v>42</v>
      </c>
      <c r="C54" s="31" t="n">
        <v>35</v>
      </c>
      <c r="D54" s="31" t="n">
        <v>35</v>
      </c>
      <c r="E54" s="21" t="n">
        <f aca="false">D54-C54</f>
        <v>0</v>
      </c>
      <c r="F54" s="32" t="n">
        <f aca="false">D54/C54*100</f>
        <v>100</v>
      </c>
      <c r="G54" s="33"/>
      <c r="H54" s="5"/>
      <c r="I54" s="55"/>
      <c r="J54" s="39"/>
      <c r="K54" s="39"/>
      <c r="L54" s="40"/>
    </row>
    <row r="55" s="4" customFormat="true" ht="16.9" hidden="false" customHeight="true" outlineLevel="0" collapsed="false">
      <c r="A55" s="29" t="s">
        <v>62</v>
      </c>
      <c r="B55" s="21" t="s">
        <v>42</v>
      </c>
      <c r="C55" s="31" t="n">
        <v>4</v>
      </c>
      <c r="D55" s="31" t="n">
        <v>4</v>
      </c>
      <c r="E55" s="21" t="n">
        <f aca="false">D55-C55</f>
        <v>0</v>
      </c>
      <c r="F55" s="32" t="n">
        <f aca="false">D55/C55*100</f>
        <v>100</v>
      </c>
      <c r="G55" s="33"/>
      <c r="H55" s="5"/>
      <c r="I55" s="55"/>
      <c r="J55" s="39"/>
      <c r="K55" s="39"/>
      <c r="L55" s="40"/>
    </row>
    <row r="56" s="4" customFormat="true" ht="17.45" hidden="false" customHeight="true" outlineLevel="0" collapsed="false">
      <c r="A56" s="29" t="s">
        <v>63</v>
      </c>
      <c r="B56" s="21" t="s">
        <v>42</v>
      </c>
      <c r="C56" s="21" t="n">
        <v>5</v>
      </c>
      <c r="D56" s="31" t="n">
        <v>6</v>
      </c>
      <c r="E56" s="21" t="n">
        <f aca="false">D56-C56</f>
        <v>1</v>
      </c>
      <c r="F56" s="32" t="n">
        <f aca="false">D56/C56*100</f>
        <v>120</v>
      </c>
      <c r="G56" s="33"/>
      <c r="H56" s="5"/>
      <c r="I56" s="55"/>
      <c r="J56" s="39"/>
      <c r="K56" s="39"/>
      <c r="L56" s="40"/>
    </row>
    <row r="57" s="4" customFormat="true" ht="18" hidden="false" customHeight="true" outlineLevel="0" collapsed="false">
      <c r="A57" s="29" t="s">
        <v>64</v>
      </c>
      <c r="B57" s="21" t="s">
        <v>42</v>
      </c>
      <c r="C57" s="31" t="n">
        <v>601</v>
      </c>
      <c r="D57" s="31" t="n">
        <v>599</v>
      </c>
      <c r="E57" s="21" t="n">
        <f aca="false">D57-C57</f>
        <v>-2</v>
      </c>
      <c r="F57" s="32" t="n">
        <f aca="false">D57/C57*100</f>
        <v>99.6672212978369</v>
      </c>
      <c r="G57" s="59" t="s">
        <v>44</v>
      </c>
      <c r="H57" s="59"/>
      <c r="I57" s="55"/>
      <c r="J57" s="29"/>
      <c r="K57" s="39"/>
      <c r="L57" s="40"/>
    </row>
    <row r="58" s="4" customFormat="true" ht="19.15" hidden="false" customHeight="true" outlineLevel="0" collapsed="false">
      <c r="A58" s="29" t="s">
        <v>65</v>
      </c>
      <c r="B58" s="21" t="s">
        <v>42</v>
      </c>
      <c r="C58" s="31" t="n">
        <v>98</v>
      </c>
      <c r="D58" s="31" t="n">
        <v>142</v>
      </c>
      <c r="E58" s="21" t="n">
        <f aca="false">D58-C58</f>
        <v>44</v>
      </c>
      <c r="F58" s="32" t="n">
        <f aca="false">D58/C58*100</f>
        <v>144.897959183673</v>
      </c>
      <c r="G58" s="5"/>
      <c r="H58" s="5"/>
      <c r="I58" s="55"/>
      <c r="J58" s="39"/>
      <c r="K58" s="39"/>
      <c r="L58" s="40"/>
    </row>
    <row r="59" s="4" customFormat="true" ht="17.45" hidden="false" customHeight="true" outlineLevel="0" collapsed="false">
      <c r="A59" s="29" t="s">
        <v>66</v>
      </c>
      <c r="B59" s="21" t="s">
        <v>42</v>
      </c>
      <c r="C59" s="21" t="n">
        <v>79</v>
      </c>
      <c r="D59" s="31" t="n">
        <v>73</v>
      </c>
      <c r="E59" s="21" t="n">
        <f aca="false">D59-C59</f>
        <v>-6</v>
      </c>
      <c r="F59" s="32" t="n">
        <f aca="false">D59/C59*100</f>
        <v>92.4050632911392</v>
      </c>
      <c r="G59" s="70" t="s">
        <v>67</v>
      </c>
      <c r="H59" s="70"/>
      <c r="I59" s="55"/>
      <c r="J59" s="39"/>
      <c r="K59" s="39"/>
      <c r="L59" s="40"/>
    </row>
    <row r="60" s="4" customFormat="true" ht="18" hidden="false" customHeight="true" outlineLevel="0" collapsed="false">
      <c r="A60" s="29" t="s">
        <v>68</v>
      </c>
      <c r="B60" s="21" t="s">
        <v>42</v>
      </c>
      <c r="C60" s="21" t="n">
        <v>43</v>
      </c>
      <c r="D60" s="31" t="n">
        <v>42</v>
      </c>
      <c r="E60" s="21" t="n">
        <f aca="false">D60-C60</f>
        <v>-1</v>
      </c>
      <c r="F60" s="32" t="n">
        <f aca="false">D60/C60*100</f>
        <v>97.6744186046512</v>
      </c>
      <c r="G60" s="5" t="s">
        <v>44</v>
      </c>
      <c r="H60" s="5"/>
      <c r="I60" s="55"/>
      <c r="J60" s="39"/>
      <c r="K60" s="39"/>
      <c r="L60" s="40"/>
    </row>
    <row r="61" s="4" customFormat="true" ht="18" hidden="false" customHeight="true" outlineLevel="0" collapsed="false">
      <c r="A61" s="29" t="s">
        <v>69</v>
      </c>
      <c r="B61" s="21" t="s">
        <v>42</v>
      </c>
      <c r="C61" s="21" t="n">
        <v>64</v>
      </c>
      <c r="D61" s="31" t="n">
        <v>66</v>
      </c>
      <c r="E61" s="21" t="n">
        <f aca="false">D61-C61</f>
        <v>2</v>
      </c>
      <c r="F61" s="32" t="n">
        <f aca="false">D61/C61*100</f>
        <v>103.125</v>
      </c>
      <c r="G61" s="33"/>
      <c r="H61" s="5"/>
      <c r="I61" s="55"/>
      <c r="J61" s="39"/>
      <c r="K61" s="39"/>
      <c r="L61" s="40"/>
    </row>
    <row r="62" s="4" customFormat="true" ht="17.45" hidden="false" customHeight="true" outlineLevel="0" collapsed="false">
      <c r="A62" s="29" t="s">
        <v>70</v>
      </c>
      <c r="B62" s="21" t="s">
        <v>42</v>
      </c>
      <c r="C62" s="21" t="n">
        <v>4</v>
      </c>
      <c r="D62" s="31" t="n">
        <v>4</v>
      </c>
      <c r="E62" s="21" t="n">
        <f aca="false">D62-C62</f>
        <v>0</v>
      </c>
      <c r="F62" s="32" t="n">
        <f aca="false">D62/C62*100</f>
        <v>100</v>
      </c>
      <c r="G62" s="33"/>
      <c r="H62" s="5"/>
      <c r="I62" s="71"/>
      <c r="J62" s="39"/>
      <c r="K62" s="39"/>
      <c r="L62" s="40"/>
    </row>
    <row r="63" s="4" customFormat="true" ht="18" hidden="false" customHeight="true" outlineLevel="0" collapsed="false">
      <c r="A63" s="29" t="s">
        <v>71</v>
      </c>
      <c r="B63" s="21" t="s">
        <v>42</v>
      </c>
      <c r="C63" s="21" t="n">
        <v>2</v>
      </c>
      <c r="D63" s="31" t="n">
        <v>2</v>
      </c>
      <c r="E63" s="21" t="n">
        <f aca="false">D63-C63</f>
        <v>0</v>
      </c>
      <c r="F63" s="32" t="n">
        <f aca="false">D63/C63*100</f>
        <v>100</v>
      </c>
      <c r="G63" s="33"/>
      <c r="H63" s="5"/>
      <c r="I63" s="55"/>
      <c r="J63" s="39"/>
      <c r="K63" s="39"/>
      <c r="L63" s="40"/>
    </row>
    <row r="64" s="4" customFormat="true" ht="16.15" hidden="true" customHeight="true" outlineLevel="0" collapsed="false">
      <c r="A64" s="29" t="s">
        <v>72</v>
      </c>
      <c r="B64" s="21" t="s">
        <v>42</v>
      </c>
      <c r="C64" s="22"/>
      <c r="D64" s="30"/>
      <c r="E64" s="21" t="n">
        <f aca="false">D64-C64</f>
        <v>0</v>
      </c>
      <c r="F64" s="32" t="e">
        <f aca="false">D64/C64*100</f>
        <v>#DIV/0!</v>
      </c>
      <c r="G64" s="33"/>
      <c r="H64" s="5"/>
      <c r="I64" s="55"/>
      <c r="J64" s="39"/>
      <c r="K64" s="39"/>
      <c r="L64" s="40"/>
    </row>
    <row r="65" s="4" customFormat="true" ht="18" hidden="false" customHeight="true" outlineLevel="0" collapsed="false">
      <c r="A65" s="29" t="s">
        <v>73</v>
      </c>
      <c r="B65" s="21" t="s">
        <v>42</v>
      </c>
      <c r="C65" s="21" t="n">
        <v>19</v>
      </c>
      <c r="D65" s="31" t="n">
        <v>19</v>
      </c>
      <c r="E65" s="21" t="n">
        <f aca="false">D65-C65</f>
        <v>0</v>
      </c>
      <c r="F65" s="32" t="n">
        <f aca="false">D65/C65*100</f>
        <v>100</v>
      </c>
      <c r="G65" s="33"/>
      <c r="H65" s="5"/>
      <c r="I65" s="67"/>
      <c r="J65" s="39"/>
      <c r="K65" s="39"/>
      <c r="L65" s="40"/>
    </row>
    <row r="66" s="4" customFormat="true" ht="25.9" hidden="false" customHeight="true" outlineLevel="0" collapsed="false">
      <c r="A66" s="29" t="s">
        <v>74</v>
      </c>
      <c r="B66" s="21" t="s">
        <v>42</v>
      </c>
      <c r="C66" s="21" t="n">
        <v>42</v>
      </c>
      <c r="D66" s="31" t="n">
        <v>40</v>
      </c>
      <c r="E66" s="21" t="n">
        <f aca="false">D66-C66</f>
        <v>-2</v>
      </c>
      <c r="F66" s="32" t="n">
        <f aca="false">D66/C66*100</f>
        <v>95.2380952380952</v>
      </c>
      <c r="G66" s="59" t="s">
        <v>75</v>
      </c>
      <c r="H66" s="59"/>
      <c r="I66" s="55"/>
      <c r="J66" s="39"/>
      <c r="K66" s="39"/>
      <c r="L66" s="40"/>
    </row>
    <row r="67" s="4" customFormat="true" ht="18.6" hidden="false" customHeight="true" outlineLevel="0" collapsed="false">
      <c r="A67" s="29" t="s">
        <v>76</v>
      </c>
      <c r="B67" s="21" t="s">
        <v>42</v>
      </c>
      <c r="C67" s="21" t="n">
        <v>14</v>
      </c>
      <c r="D67" s="31" t="n">
        <v>14</v>
      </c>
      <c r="E67" s="21" t="n">
        <f aca="false">D67-C67</f>
        <v>0</v>
      </c>
      <c r="F67" s="32" t="n">
        <f aca="false">D67/C67*100</f>
        <v>100</v>
      </c>
      <c r="G67" s="33"/>
      <c r="H67" s="5"/>
      <c r="I67" s="55"/>
      <c r="J67" s="39"/>
      <c r="K67" s="39"/>
      <c r="L67" s="40"/>
    </row>
    <row r="68" s="4" customFormat="true" ht="18.6" hidden="false" customHeight="true" outlineLevel="0" collapsed="false">
      <c r="A68" s="29" t="s">
        <v>77</v>
      </c>
      <c r="B68" s="21" t="s">
        <v>42</v>
      </c>
      <c r="C68" s="31" t="n">
        <v>23</v>
      </c>
      <c r="D68" s="31" t="n">
        <v>20</v>
      </c>
      <c r="E68" s="21" t="n">
        <f aca="false">D68-C68</f>
        <v>-3</v>
      </c>
      <c r="F68" s="32" t="n">
        <f aca="false">D68/C68*100</f>
        <v>86.9565217391304</v>
      </c>
      <c r="G68" s="33"/>
      <c r="H68" s="5"/>
      <c r="I68" s="67"/>
      <c r="J68" s="39"/>
      <c r="K68" s="39"/>
      <c r="L68" s="40"/>
    </row>
    <row r="69" s="4" customFormat="true" ht="19.15" hidden="false" customHeight="true" outlineLevel="0" collapsed="false">
      <c r="A69" s="29" t="s">
        <v>78</v>
      </c>
      <c r="B69" s="21" t="s">
        <v>42</v>
      </c>
      <c r="C69" s="31" t="n">
        <v>30</v>
      </c>
      <c r="D69" s="31" t="n">
        <v>32</v>
      </c>
      <c r="E69" s="21" t="n">
        <f aca="false">D69-C69</f>
        <v>2</v>
      </c>
      <c r="F69" s="32" t="n">
        <f aca="false">D69/C69*100</f>
        <v>106.666666666667</v>
      </c>
      <c r="G69" s="33"/>
      <c r="H69" s="5"/>
      <c r="I69" s="67"/>
      <c r="J69" s="39"/>
      <c r="K69" s="39"/>
      <c r="L69" s="40"/>
    </row>
    <row r="70" s="4" customFormat="true" ht="17.45" hidden="false" customHeight="true" outlineLevel="0" collapsed="false">
      <c r="A70" s="29" t="s">
        <v>79</v>
      </c>
      <c r="B70" s="21" t="s">
        <v>42</v>
      </c>
      <c r="C70" s="31" t="n">
        <v>42</v>
      </c>
      <c r="D70" s="31" t="n">
        <v>36</v>
      </c>
      <c r="E70" s="21" t="n">
        <f aca="false">D70-C70</f>
        <v>-6</v>
      </c>
      <c r="F70" s="32" t="n">
        <f aca="false">D70/C70*100</f>
        <v>85.7142857142857</v>
      </c>
      <c r="G70" s="70" t="s">
        <v>80</v>
      </c>
      <c r="H70" s="70"/>
      <c r="I70" s="55"/>
      <c r="J70" s="29"/>
      <c r="K70" s="39"/>
      <c r="L70" s="40"/>
    </row>
    <row r="71" s="4" customFormat="true" ht="19.15" hidden="false" customHeight="true" outlineLevel="0" collapsed="false">
      <c r="A71" s="29" t="s">
        <v>81</v>
      </c>
      <c r="B71" s="21" t="s">
        <v>42</v>
      </c>
      <c r="C71" s="21" t="n">
        <v>14</v>
      </c>
      <c r="D71" s="31" t="n">
        <v>11</v>
      </c>
      <c r="E71" s="21" t="n">
        <f aca="false">D71-C71</f>
        <v>-3</v>
      </c>
      <c r="F71" s="32" t="n">
        <f aca="false">D71/C71*100</f>
        <v>78.5714285714286</v>
      </c>
      <c r="G71" s="5" t="s">
        <v>44</v>
      </c>
      <c r="H71" s="5"/>
      <c r="I71" s="55"/>
      <c r="J71" s="39"/>
      <c r="K71" s="39"/>
      <c r="L71" s="40"/>
    </row>
    <row r="72" s="4" customFormat="true" ht="16.5" hidden="false" customHeight="true" outlineLevel="0" collapsed="false">
      <c r="A72" s="29" t="s">
        <v>82</v>
      </c>
      <c r="B72" s="21" t="s">
        <v>42</v>
      </c>
      <c r="C72" s="21" t="n">
        <v>67</v>
      </c>
      <c r="D72" s="31" t="n">
        <v>62</v>
      </c>
      <c r="E72" s="21" t="n">
        <f aca="false">D72-C72</f>
        <v>-5</v>
      </c>
      <c r="F72" s="32" t="n">
        <f aca="false">D72/C72*100</f>
        <v>92.5373134328358</v>
      </c>
      <c r="G72" s="5" t="s">
        <v>83</v>
      </c>
      <c r="H72" s="72"/>
      <c r="I72" s="67"/>
      <c r="J72" s="39"/>
      <c r="K72" s="39"/>
      <c r="L72" s="40"/>
    </row>
    <row r="73" s="4" customFormat="true" ht="17.45" hidden="false" customHeight="true" outlineLevel="0" collapsed="false">
      <c r="A73" s="29" t="s">
        <v>84</v>
      </c>
      <c r="B73" s="21" t="s">
        <v>42</v>
      </c>
      <c r="C73" s="21" t="n">
        <v>18</v>
      </c>
      <c r="D73" s="31" t="n">
        <v>24</v>
      </c>
      <c r="E73" s="21" t="n">
        <f aca="false">D73-C73</f>
        <v>6</v>
      </c>
      <c r="F73" s="32" t="n">
        <f aca="false">D73/C73*100</f>
        <v>133.333333333333</v>
      </c>
      <c r="G73" s="33"/>
      <c r="H73" s="5"/>
      <c r="I73" s="67"/>
      <c r="J73" s="39"/>
      <c r="K73" s="39"/>
      <c r="L73" s="40"/>
    </row>
    <row r="74" s="4" customFormat="true" ht="18" hidden="false" customHeight="true" outlineLevel="0" collapsed="false">
      <c r="A74" s="29" t="s">
        <v>85</v>
      </c>
      <c r="B74" s="21" t="s">
        <v>42</v>
      </c>
      <c r="C74" s="21" t="n">
        <v>16</v>
      </c>
      <c r="D74" s="31" t="n">
        <v>16</v>
      </c>
      <c r="E74" s="21" t="n">
        <f aca="false">D74-C74</f>
        <v>0</v>
      </c>
      <c r="F74" s="32" t="n">
        <f aca="false">D74/C74*100</f>
        <v>100</v>
      </c>
      <c r="G74" s="33"/>
      <c r="H74" s="57"/>
      <c r="I74" s="55"/>
      <c r="J74" s="39"/>
      <c r="K74" s="39"/>
      <c r="L74" s="40"/>
    </row>
    <row r="75" s="4" customFormat="true" ht="17.45" hidden="false" customHeight="true" outlineLevel="0" collapsed="false">
      <c r="A75" s="29" t="s">
        <v>86</v>
      </c>
      <c r="B75" s="21" t="s">
        <v>42</v>
      </c>
      <c r="C75" s="21" t="n">
        <v>18</v>
      </c>
      <c r="D75" s="31" t="n">
        <v>15</v>
      </c>
      <c r="E75" s="21" t="n">
        <f aca="false">D75-C75</f>
        <v>-3</v>
      </c>
      <c r="F75" s="32" t="n">
        <f aca="false">D75/C75*100</f>
        <v>83.3333333333333</v>
      </c>
      <c r="G75" s="33"/>
      <c r="H75" s="5"/>
      <c r="I75" s="55"/>
      <c r="J75" s="39"/>
      <c r="K75" s="39"/>
      <c r="L75" s="40"/>
    </row>
    <row r="76" s="4" customFormat="true" ht="16.15" hidden="false" customHeight="true" outlineLevel="0" collapsed="false">
      <c r="A76" s="29" t="s">
        <v>87</v>
      </c>
      <c r="B76" s="21" t="s">
        <v>42</v>
      </c>
      <c r="C76" s="21" t="n">
        <v>25</v>
      </c>
      <c r="D76" s="31" t="n">
        <v>25</v>
      </c>
      <c r="E76" s="21" t="n">
        <f aca="false">D76-C76</f>
        <v>0</v>
      </c>
      <c r="F76" s="32" t="n">
        <f aca="false">D76/C76*100</f>
        <v>100</v>
      </c>
      <c r="G76" s="33"/>
      <c r="H76" s="5"/>
      <c r="I76" s="55"/>
      <c r="J76" s="39"/>
      <c r="K76" s="39"/>
      <c r="L76" s="40"/>
    </row>
    <row r="77" s="4" customFormat="true" ht="16.9" hidden="false" customHeight="true" outlineLevel="0" collapsed="false">
      <c r="A77" s="29" t="s">
        <v>88</v>
      </c>
      <c r="B77" s="21" t="s">
        <v>42</v>
      </c>
      <c r="C77" s="21" t="n">
        <v>11</v>
      </c>
      <c r="D77" s="31" t="n">
        <v>11</v>
      </c>
      <c r="E77" s="21" t="n">
        <f aca="false">D77-C77</f>
        <v>0</v>
      </c>
      <c r="F77" s="32" t="n">
        <f aca="false">D77/C77*100</f>
        <v>100</v>
      </c>
      <c r="G77" s="33"/>
      <c r="H77" s="5"/>
      <c r="I77" s="55"/>
      <c r="J77" s="39"/>
      <c r="K77" s="39"/>
      <c r="L77" s="40"/>
    </row>
    <row r="78" s="4" customFormat="true" ht="16.9" hidden="false" customHeight="true" outlineLevel="0" collapsed="false">
      <c r="A78" s="29" t="s">
        <v>89</v>
      </c>
      <c r="B78" s="21" t="s">
        <v>42</v>
      </c>
      <c r="C78" s="21" t="n">
        <v>305</v>
      </c>
      <c r="D78" s="31" t="n">
        <v>301</v>
      </c>
      <c r="E78" s="21" t="n">
        <f aca="false">D78-C78</f>
        <v>-4</v>
      </c>
      <c r="F78" s="32" t="n">
        <f aca="false">D78/C78*100</f>
        <v>98.6885245901639</v>
      </c>
      <c r="G78" s="5" t="s">
        <v>44</v>
      </c>
      <c r="H78" s="5"/>
      <c r="I78" s="67"/>
      <c r="J78" s="39"/>
      <c r="K78" s="39"/>
      <c r="L78" s="40"/>
    </row>
    <row r="79" s="4" customFormat="true" ht="16.15" hidden="false" customHeight="true" outlineLevel="0" collapsed="false">
      <c r="A79" s="29" t="s">
        <v>90</v>
      </c>
      <c r="B79" s="21" t="s">
        <v>42</v>
      </c>
      <c r="C79" s="21" t="n">
        <v>16</v>
      </c>
      <c r="D79" s="31" t="n">
        <v>16</v>
      </c>
      <c r="E79" s="21" t="n">
        <f aca="false">D79-C79</f>
        <v>0</v>
      </c>
      <c r="F79" s="32" t="n">
        <f aca="false">D79/C79*100</f>
        <v>100</v>
      </c>
      <c r="G79" s="5"/>
      <c r="H79" s="5"/>
      <c r="I79" s="67"/>
      <c r="J79" s="29"/>
      <c r="K79" s="39"/>
      <c r="L79" s="40"/>
    </row>
    <row r="80" s="4" customFormat="true" ht="18" hidden="false" customHeight="true" outlineLevel="0" collapsed="false">
      <c r="A80" s="29" t="s">
        <v>91</v>
      </c>
      <c r="B80" s="21" t="s">
        <v>42</v>
      </c>
      <c r="C80" s="31" t="n">
        <v>9</v>
      </c>
      <c r="D80" s="31" t="n">
        <v>10</v>
      </c>
      <c r="E80" s="21" t="n">
        <f aca="false">D80-C80</f>
        <v>1</v>
      </c>
      <c r="F80" s="32" t="n">
        <f aca="false">D80/C80*100</f>
        <v>111.111111111111</v>
      </c>
      <c r="G80" s="33"/>
      <c r="H80" s="5"/>
      <c r="I80" s="55"/>
      <c r="J80" s="29"/>
      <c r="K80" s="39"/>
      <c r="L80" s="40"/>
    </row>
    <row r="81" s="4" customFormat="true" ht="26.45" hidden="false" customHeight="true" outlineLevel="0" collapsed="false">
      <c r="A81" s="29" t="s">
        <v>92</v>
      </c>
      <c r="B81" s="21" t="s">
        <v>42</v>
      </c>
      <c r="C81" s="31" t="n">
        <v>162</v>
      </c>
      <c r="D81" s="31" t="n">
        <v>148</v>
      </c>
      <c r="E81" s="21" t="n">
        <f aca="false">D81-C81</f>
        <v>-14</v>
      </c>
      <c r="F81" s="32" t="n">
        <f aca="false">D81/C81*100</f>
        <v>91.358024691358</v>
      </c>
      <c r="G81" s="70" t="s">
        <v>93</v>
      </c>
      <c r="H81" s="70"/>
      <c r="I81" s="67"/>
      <c r="J81" s="39"/>
      <c r="K81" s="39"/>
      <c r="L81" s="40"/>
    </row>
    <row r="82" s="4" customFormat="true" ht="18.6" hidden="false" customHeight="true" outlineLevel="0" collapsed="false">
      <c r="A82" s="29" t="s">
        <v>94</v>
      </c>
      <c r="B82" s="21" t="s">
        <v>42</v>
      </c>
      <c r="C82" s="21" t="n">
        <v>177</v>
      </c>
      <c r="D82" s="31" t="n">
        <v>179</v>
      </c>
      <c r="E82" s="21" t="n">
        <f aca="false">D82-C82</f>
        <v>2</v>
      </c>
      <c r="F82" s="32" t="n">
        <f aca="false">D82/C82*100</f>
        <v>101.129943502825</v>
      </c>
      <c r="G82" s="33"/>
      <c r="H82" s="73"/>
      <c r="I82" s="67"/>
      <c r="J82" s="29"/>
      <c r="K82" s="39"/>
      <c r="L82" s="40"/>
    </row>
    <row r="83" s="4" customFormat="true" ht="25.9" hidden="false" customHeight="true" outlineLevel="0" collapsed="false">
      <c r="A83" s="29" t="s">
        <v>95</v>
      </c>
      <c r="B83" s="21" t="s">
        <v>42</v>
      </c>
      <c r="C83" s="21" t="n">
        <v>77</v>
      </c>
      <c r="D83" s="31" t="n">
        <v>66</v>
      </c>
      <c r="E83" s="21" t="n">
        <f aca="false">D83-C83</f>
        <v>-11</v>
      </c>
      <c r="F83" s="32" t="n">
        <f aca="false">D83/C83*100</f>
        <v>85.7142857142857</v>
      </c>
      <c r="G83" s="70" t="s">
        <v>96</v>
      </c>
      <c r="H83" s="70"/>
      <c r="I83" s="67"/>
      <c r="J83" s="39"/>
      <c r="K83" s="39"/>
      <c r="L83" s="40"/>
    </row>
    <row r="84" s="4" customFormat="true" ht="18.6" hidden="false" customHeight="true" outlineLevel="0" collapsed="false">
      <c r="A84" s="29" t="s">
        <v>97</v>
      </c>
      <c r="B84" s="21" t="s">
        <v>42</v>
      </c>
      <c r="C84" s="21" t="n">
        <v>118</v>
      </c>
      <c r="D84" s="31" t="n">
        <v>119</v>
      </c>
      <c r="E84" s="21" t="n">
        <f aca="false">D84-C84</f>
        <v>1</v>
      </c>
      <c r="F84" s="32" t="n">
        <f aca="false">D84/C84*100</f>
        <v>100.847457627119</v>
      </c>
      <c r="G84" s="33"/>
      <c r="H84" s="54"/>
      <c r="I84" s="74"/>
      <c r="J84" s="75"/>
      <c r="K84" s="39"/>
      <c r="L84" s="40"/>
    </row>
    <row r="85" s="4" customFormat="true" ht="19.15" hidden="false" customHeight="true" outlineLevel="0" collapsed="false">
      <c r="A85" s="29" t="s">
        <v>98</v>
      </c>
      <c r="B85" s="21" t="s">
        <v>42</v>
      </c>
      <c r="C85" s="21" t="n">
        <v>45</v>
      </c>
      <c r="D85" s="31" t="n">
        <v>46</v>
      </c>
      <c r="E85" s="21" t="n">
        <f aca="false">D85-C85</f>
        <v>1</v>
      </c>
      <c r="F85" s="32" t="n">
        <f aca="false">D85/C85*100</f>
        <v>102.222222222222</v>
      </c>
      <c r="G85" s="33"/>
      <c r="H85" s="5"/>
      <c r="I85" s="67"/>
      <c r="J85" s="39"/>
      <c r="K85" s="39"/>
      <c r="L85" s="40"/>
    </row>
    <row r="86" s="4" customFormat="true" ht="16.9" hidden="false" customHeight="true" outlineLevel="0" collapsed="false">
      <c r="A86" s="29" t="s">
        <v>99</v>
      </c>
      <c r="B86" s="21" t="s">
        <v>42</v>
      </c>
      <c r="C86" s="35" t="n">
        <v>70</v>
      </c>
      <c r="D86" s="76" t="n">
        <v>75</v>
      </c>
      <c r="E86" s="21" t="n">
        <f aca="false">D86-C86</f>
        <v>5</v>
      </c>
      <c r="F86" s="32" t="n">
        <f aca="false">D86/C86*100</f>
        <v>107.142857142857</v>
      </c>
      <c r="G86" s="33"/>
      <c r="H86" s="5"/>
      <c r="I86" s="67"/>
      <c r="J86" s="29"/>
      <c r="K86" s="39"/>
      <c r="L86" s="40"/>
    </row>
    <row r="87" s="4" customFormat="true" ht="17.45" hidden="false" customHeight="true" outlineLevel="0" collapsed="false">
      <c r="A87" s="29" t="s">
        <v>100</v>
      </c>
      <c r="B87" s="21" t="s">
        <v>42</v>
      </c>
      <c r="C87" s="21" t="n">
        <v>32</v>
      </c>
      <c r="D87" s="31" t="n">
        <v>33</v>
      </c>
      <c r="E87" s="21" t="n">
        <f aca="false">D87-C87</f>
        <v>1</v>
      </c>
      <c r="F87" s="32" t="n">
        <f aca="false">D87/C87*100</f>
        <v>103.125</v>
      </c>
      <c r="G87" s="33"/>
      <c r="H87" s="5"/>
      <c r="I87" s="67"/>
      <c r="J87" s="39"/>
      <c r="K87" s="39"/>
      <c r="L87" s="40"/>
    </row>
    <row r="88" s="4" customFormat="true" ht="19.15" hidden="false" customHeight="true" outlineLevel="0" collapsed="false">
      <c r="A88" s="29" t="s">
        <v>101</v>
      </c>
      <c r="B88" s="21" t="s">
        <v>42</v>
      </c>
      <c r="C88" s="31" t="n">
        <v>13</v>
      </c>
      <c r="D88" s="31" t="n">
        <v>13</v>
      </c>
      <c r="E88" s="21" t="n">
        <f aca="false">D88-C88</f>
        <v>0</v>
      </c>
      <c r="F88" s="32" t="n">
        <f aca="false">D88/C88*100</f>
        <v>100</v>
      </c>
      <c r="G88" s="33"/>
      <c r="H88" s="5"/>
      <c r="I88" s="55"/>
      <c r="J88" s="39"/>
      <c r="K88" s="39"/>
      <c r="L88" s="40"/>
    </row>
    <row r="89" s="4" customFormat="true" ht="16.9" hidden="false" customHeight="true" outlineLevel="0" collapsed="false">
      <c r="A89" s="29" t="s">
        <v>102</v>
      </c>
      <c r="B89" s="21" t="s">
        <v>42</v>
      </c>
      <c r="C89" s="31" t="n">
        <v>78</v>
      </c>
      <c r="D89" s="31" t="n">
        <v>76</v>
      </c>
      <c r="E89" s="21" t="n">
        <f aca="false">D89-C89</f>
        <v>-2</v>
      </c>
      <c r="F89" s="32" t="n">
        <f aca="false">D89/C89*100</f>
        <v>97.4358974358974</v>
      </c>
      <c r="G89" s="33"/>
      <c r="H89" s="5"/>
      <c r="I89" s="55"/>
      <c r="J89" s="39"/>
      <c r="K89" s="39"/>
      <c r="L89" s="40"/>
    </row>
    <row r="90" s="4" customFormat="true" ht="16.9" hidden="false" customHeight="true" outlineLevel="0" collapsed="false">
      <c r="A90" s="29" t="s">
        <v>103</v>
      </c>
      <c r="B90" s="21" t="s">
        <v>42</v>
      </c>
      <c r="C90" s="21" t="n">
        <v>9</v>
      </c>
      <c r="D90" s="31" t="n">
        <v>8</v>
      </c>
      <c r="E90" s="21" t="n">
        <f aca="false">D90-C90</f>
        <v>-1</v>
      </c>
      <c r="F90" s="32" t="n">
        <f aca="false">D90/C90*100</f>
        <v>88.8888888888889</v>
      </c>
      <c r="G90" s="29" t="s">
        <v>44</v>
      </c>
      <c r="H90" s="29"/>
      <c r="I90" s="55"/>
      <c r="J90" s="39"/>
      <c r="K90" s="39"/>
      <c r="L90" s="40"/>
    </row>
    <row r="91" s="4" customFormat="true" ht="18" hidden="false" customHeight="true" outlineLevel="0" collapsed="false">
      <c r="A91" s="29" t="s">
        <v>104</v>
      </c>
      <c r="B91" s="21" t="s">
        <v>42</v>
      </c>
      <c r="C91" s="21" t="n">
        <v>21</v>
      </c>
      <c r="D91" s="31" t="n">
        <v>20</v>
      </c>
      <c r="E91" s="21" t="n">
        <f aca="false">D91-C91</f>
        <v>-1</v>
      </c>
      <c r="F91" s="32" t="n">
        <f aca="false">D91/C91*100</f>
        <v>95.2380952380952</v>
      </c>
      <c r="G91" s="29" t="s">
        <v>44</v>
      </c>
      <c r="H91" s="29"/>
      <c r="I91" s="55"/>
      <c r="J91" s="39"/>
      <c r="K91" s="39"/>
      <c r="L91" s="40"/>
    </row>
    <row r="92" s="4" customFormat="true" ht="17.45" hidden="false" customHeight="true" outlineLevel="0" collapsed="false">
      <c r="A92" s="29" t="s">
        <v>105</v>
      </c>
      <c r="B92" s="21" t="s">
        <v>42</v>
      </c>
      <c r="C92" s="21" t="n">
        <v>30</v>
      </c>
      <c r="D92" s="31" t="n">
        <v>30</v>
      </c>
      <c r="E92" s="21" t="n">
        <f aca="false">D92-C92</f>
        <v>0</v>
      </c>
      <c r="F92" s="32" t="n">
        <f aca="false">D92/C92*100</f>
        <v>100</v>
      </c>
      <c r="G92" s="33"/>
      <c r="H92" s="5"/>
      <c r="I92" s="55"/>
      <c r="J92" s="39"/>
      <c r="K92" s="39"/>
      <c r="L92" s="40"/>
    </row>
    <row r="93" s="4" customFormat="true" ht="16.9" hidden="false" customHeight="true" outlineLevel="0" collapsed="false">
      <c r="A93" s="29" t="s">
        <v>106</v>
      </c>
      <c r="B93" s="21" t="s">
        <v>42</v>
      </c>
      <c r="C93" s="21" t="n">
        <v>6</v>
      </c>
      <c r="D93" s="31" t="n">
        <v>8</v>
      </c>
      <c r="E93" s="21" t="n">
        <f aca="false">D93-C93</f>
        <v>2</v>
      </c>
      <c r="F93" s="32" t="n">
        <f aca="false">D93/C93*100</f>
        <v>133.333333333333</v>
      </c>
      <c r="G93" s="33"/>
      <c r="H93" s="5"/>
      <c r="I93" s="55"/>
      <c r="J93" s="39"/>
      <c r="K93" s="39"/>
      <c r="L93" s="40"/>
    </row>
    <row r="94" s="4" customFormat="true" ht="16.9" hidden="false" customHeight="true" outlineLevel="0" collapsed="false">
      <c r="A94" s="29" t="s">
        <v>107</v>
      </c>
      <c r="B94" s="21" t="s">
        <v>42</v>
      </c>
      <c r="C94" s="21" t="n">
        <v>27</v>
      </c>
      <c r="D94" s="31" t="n">
        <v>40</v>
      </c>
      <c r="E94" s="21" t="n">
        <f aca="false">D94-C94</f>
        <v>13</v>
      </c>
      <c r="F94" s="32" t="n">
        <f aca="false">D94/C94*100</f>
        <v>148.148148148148</v>
      </c>
      <c r="G94" s="33"/>
      <c r="H94" s="5"/>
      <c r="I94" s="55"/>
      <c r="J94" s="39"/>
      <c r="K94" s="39"/>
      <c r="L94" s="40"/>
    </row>
    <row r="95" s="4" customFormat="true" ht="16.9" hidden="false" customHeight="true" outlineLevel="0" collapsed="false">
      <c r="A95" s="29" t="s">
        <v>108</v>
      </c>
      <c r="B95" s="21" t="s">
        <v>42</v>
      </c>
      <c r="C95" s="21" t="n">
        <v>6</v>
      </c>
      <c r="D95" s="31" t="n">
        <v>6</v>
      </c>
      <c r="E95" s="21" t="n">
        <f aca="false">D95-C95</f>
        <v>0</v>
      </c>
      <c r="F95" s="32" t="n">
        <f aca="false">D95/C95*100</f>
        <v>100</v>
      </c>
      <c r="G95" s="33"/>
      <c r="H95" s="5"/>
      <c r="I95" s="55"/>
      <c r="J95" s="39"/>
      <c r="K95" s="39"/>
      <c r="L95" s="40"/>
    </row>
    <row r="96" s="4" customFormat="true" ht="17.45" hidden="false" customHeight="true" outlineLevel="0" collapsed="false">
      <c r="A96" s="29" t="s">
        <v>109</v>
      </c>
      <c r="B96" s="21" t="s">
        <v>42</v>
      </c>
      <c r="C96" s="31" t="n">
        <v>4</v>
      </c>
      <c r="D96" s="31" t="n">
        <v>3</v>
      </c>
      <c r="E96" s="21" t="n">
        <f aca="false">D96-C96</f>
        <v>-1</v>
      </c>
      <c r="F96" s="32" t="n">
        <f aca="false">D96/C96*100</f>
        <v>75</v>
      </c>
      <c r="G96" s="29" t="s">
        <v>44</v>
      </c>
      <c r="H96" s="29"/>
      <c r="I96" s="55"/>
      <c r="J96" s="39"/>
      <c r="K96" s="39"/>
      <c r="L96" s="40"/>
    </row>
    <row r="97" s="4" customFormat="true" ht="16.15" hidden="false" customHeight="true" outlineLevel="0" collapsed="false">
      <c r="A97" s="29" t="s">
        <v>110</v>
      </c>
      <c r="B97" s="21" t="s">
        <v>42</v>
      </c>
      <c r="C97" s="21" t="n">
        <v>5</v>
      </c>
      <c r="D97" s="31" t="n">
        <v>4</v>
      </c>
      <c r="E97" s="21" t="n">
        <f aca="false">D97-C97</f>
        <v>-1</v>
      </c>
      <c r="F97" s="32" t="n">
        <f aca="false">D97/C97*100</f>
        <v>80</v>
      </c>
      <c r="G97" s="29" t="s">
        <v>44</v>
      </c>
      <c r="H97" s="29"/>
      <c r="I97" s="74"/>
      <c r="J97" s="75"/>
      <c r="K97" s="39"/>
      <c r="L97" s="40"/>
    </row>
    <row r="98" s="4" customFormat="true" ht="15.6" hidden="false" customHeight="true" outlineLevel="0" collapsed="false">
      <c r="A98" s="29" t="s">
        <v>111</v>
      </c>
      <c r="B98" s="21" t="s">
        <v>42</v>
      </c>
      <c r="C98" s="21" t="n">
        <v>2</v>
      </c>
      <c r="D98" s="31" t="n">
        <v>2</v>
      </c>
      <c r="E98" s="21" t="n">
        <f aca="false">D98-C98</f>
        <v>0</v>
      </c>
      <c r="F98" s="32" t="n">
        <f aca="false">D98/C98*100</f>
        <v>100</v>
      </c>
      <c r="G98" s="29" t="s">
        <v>44</v>
      </c>
      <c r="H98" s="29"/>
      <c r="I98" s="55"/>
      <c r="J98" s="39"/>
      <c r="K98" s="39"/>
      <c r="L98" s="40"/>
    </row>
    <row r="99" s="4" customFormat="true" ht="16.9" hidden="false" customHeight="true" outlineLevel="0" collapsed="false">
      <c r="A99" s="29" t="s">
        <v>112</v>
      </c>
      <c r="B99" s="21" t="s">
        <v>42</v>
      </c>
      <c r="C99" s="31" t="n">
        <v>9</v>
      </c>
      <c r="D99" s="31" t="n">
        <v>9</v>
      </c>
      <c r="E99" s="21" t="n">
        <f aca="false">D99-C99</f>
        <v>0</v>
      </c>
      <c r="F99" s="32" t="n">
        <f aca="false">D99/C99*100</f>
        <v>100</v>
      </c>
      <c r="G99" s="33"/>
      <c r="H99" s="5"/>
      <c r="I99" s="55"/>
      <c r="J99" s="39"/>
      <c r="K99" s="39"/>
      <c r="L99" s="40"/>
    </row>
    <row r="100" s="4" customFormat="true" ht="16.9" hidden="false" customHeight="true" outlineLevel="0" collapsed="false">
      <c r="A100" s="29" t="s">
        <v>113</v>
      </c>
      <c r="B100" s="21" t="s">
        <v>42</v>
      </c>
      <c r="C100" s="21" t="n">
        <v>196</v>
      </c>
      <c r="D100" s="31" t="n">
        <v>372</v>
      </c>
      <c r="E100" s="21" t="n">
        <f aca="false">D100-C100</f>
        <v>176</v>
      </c>
      <c r="F100" s="32" t="n">
        <f aca="false">D100/C100*100</f>
        <v>189.795918367347</v>
      </c>
      <c r="G100" s="33"/>
      <c r="H100" s="5"/>
      <c r="I100" s="55"/>
      <c r="J100" s="39"/>
      <c r="K100" s="39"/>
      <c r="L100" s="40"/>
    </row>
    <row r="101" s="4" customFormat="true" ht="18" hidden="false" customHeight="true" outlineLevel="0" collapsed="false">
      <c r="A101" s="29" t="s">
        <v>114</v>
      </c>
      <c r="B101" s="21" t="s">
        <v>42</v>
      </c>
      <c r="C101" s="21" t="n">
        <v>1</v>
      </c>
      <c r="D101" s="21" t="n">
        <v>5</v>
      </c>
      <c r="E101" s="21" t="n">
        <f aca="false">D101-C101</f>
        <v>4</v>
      </c>
      <c r="F101" s="32" t="s">
        <v>115</v>
      </c>
      <c r="G101" s="33"/>
      <c r="H101" s="5"/>
      <c r="I101" s="55"/>
      <c r="J101" s="39"/>
      <c r="K101" s="39"/>
      <c r="L101" s="40"/>
    </row>
    <row r="102" s="4" customFormat="true" ht="27.75" hidden="false" customHeight="true" outlineLevel="0" collapsed="false">
      <c r="A102" s="29" t="s">
        <v>116</v>
      </c>
      <c r="B102" s="21" t="s">
        <v>42</v>
      </c>
      <c r="C102" s="21" t="n">
        <v>93</v>
      </c>
      <c r="D102" s="21" t="n">
        <v>58</v>
      </c>
      <c r="E102" s="21" t="n">
        <f aca="false">D102-C102</f>
        <v>-35</v>
      </c>
      <c r="F102" s="32" t="n">
        <f aca="false">D102/C102*100</f>
        <v>62.3655913978495</v>
      </c>
      <c r="G102" s="33"/>
      <c r="H102" s="5"/>
      <c r="I102" s="55"/>
      <c r="J102" s="39"/>
      <c r="K102" s="39"/>
      <c r="L102" s="40"/>
    </row>
    <row r="103" s="4" customFormat="true" ht="15.6" hidden="false" customHeight="true" outlineLevel="0" collapsed="false">
      <c r="A103" s="29" t="s">
        <v>117</v>
      </c>
      <c r="B103" s="21" t="s">
        <v>42</v>
      </c>
      <c r="C103" s="21" t="n">
        <v>44</v>
      </c>
      <c r="D103" s="21" t="n">
        <v>37</v>
      </c>
      <c r="E103" s="21" t="n">
        <f aca="false">D103-C103</f>
        <v>-7</v>
      </c>
      <c r="F103" s="32" t="n">
        <f aca="false">D103/C103*100</f>
        <v>84.0909090909091</v>
      </c>
      <c r="G103" s="33"/>
      <c r="H103" s="5"/>
      <c r="I103" s="55"/>
      <c r="J103" s="39"/>
      <c r="K103" s="39"/>
      <c r="L103" s="40"/>
    </row>
    <row r="104" s="4" customFormat="true" ht="16.15" hidden="false" customHeight="true" outlineLevel="0" collapsed="false">
      <c r="A104" s="29" t="s">
        <v>118</v>
      </c>
      <c r="B104" s="21" t="s">
        <v>42</v>
      </c>
      <c r="C104" s="21" t="n">
        <v>47</v>
      </c>
      <c r="D104" s="21" t="n">
        <v>33</v>
      </c>
      <c r="E104" s="21" t="n">
        <f aca="false">D104-C104</f>
        <v>-14</v>
      </c>
      <c r="F104" s="32" t="n">
        <f aca="false">D104/C104*100</f>
        <v>70.2127659574468</v>
      </c>
      <c r="G104" s="33"/>
      <c r="H104" s="5"/>
      <c r="I104" s="55"/>
      <c r="J104" s="39"/>
      <c r="K104" s="39"/>
      <c r="L104" s="40"/>
    </row>
    <row r="105" s="4" customFormat="true" ht="16.15" hidden="false" customHeight="true" outlineLevel="0" collapsed="false">
      <c r="A105" s="29" t="s">
        <v>119</v>
      </c>
      <c r="B105" s="21" t="s">
        <v>42</v>
      </c>
      <c r="C105" s="21" t="n">
        <v>22</v>
      </c>
      <c r="D105" s="21" t="n">
        <v>13</v>
      </c>
      <c r="E105" s="21" t="n">
        <f aca="false">D105-C105</f>
        <v>-9</v>
      </c>
      <c r="F105" s="32" t="n">
        <f aca="false">D105/C105*100</f>
        <v>59.0909090909091</v>
      </c>
      <c r="G105" s="33"/>
      <c r="H105" s="5"/>
      <c r="I105" s="55"/>
      <c r="J105" s="39"/>
      <c r="K105" s="39"/>
      <c r="L105" s="40"/>
    </row>
    <row r="106" s="4" customFormat="true" ht="18" hidden="false" customHeight="true" outlineLevel="0" collapsed="false">
      <c r="A106" s="29" t="s">
        <v>120</v>
      </c>
      <c r="B106" s="21" t="s">
        <v>7</v>
      </c>
      <c r="C106" s="32" t="n">
        <v>0.3</v>
      </c>
      <c r="D106" s="32" t="n">
        <v>0.2</v>
      </c>
      <c r="E106" s="32" t="n">
        <f aca="false">D106-C106</f>
        <v>-0.1</v>
      </c>
      <c r="F106" s="32" t="n">
        <f aca="false">D106/C106*100</f>
        <v>66.6666666666667</v>
      </c>
      <c r="G106" s="33"/>
      <c r="H106" s="5"/>
      <c r="I106" s="55"/>
      <c r="J106" s="39"/>
      <c r="K106" s="39"/>
      <c r="L106" s="40"/>
    </row>
    <row r="107" s="4" customFormat="true" ht="14.25" hidden="true" customHeight="true" outlineLevel="0" collapsed="false">
      <c r="A107" s="29"/>
      <c r="B107" s="21"/>
      <c r="C107" s="42"/>
      <c r="D107" s="42"/>
      <c r="E107" s="58"/>
      <c r="F107" s="32"/>
      <c r="G107" s="33"/>
      <c r="H107" s="77" t="n">
        <v>2017</v>
      </c>
      <c r="I107" s="78" t="n">
        <v>2018</v>
      </c>
      <c r="J107" s="39"/>
      <c r="K107" s="39"/>
      <c r="L107" s="40"/>
    </row>
    <row r="108" s="4" customFormat="true" ht="19.9" hidden="false" customHeight="true" outlineLevel="0" collapsed="false">
      <c r="A108" s="20" t="s">
        <v>121</v>
      </c>
      <c r="B108" s="25" t="s">
        <v>122</v>
      </c>
      <c r="C108" s="27" t="n">
        <f aca="false">H108/C39/10*1000</f>
        <v>45561.3186869648</v>
      </c>
      <c r="D108" s="27" t="n">
        <f aca="false">I108/D39/10*1000</f>
        <v>60351.8132704967</v>
      </c>
      <c r="E108" s="27" t="n">
        <f aca="false">D108-C108</f>
        <v>14790.4945835319</v>
      </c>
      <c r="F108" s="27" t="n">
        <f aca="false">D108/C108*100</f>
        <v>132.462832529392</v>
      </c>
      <c r="G108" s="28"/>
      <c r="H108" s="79" t="n">
        <f aca="false">SUM(H110:H170)</f>
        <v>1436548.3782</v>
      </c>
      <c r="I108" s="80" t="n">
        <f aca="false">SUM(I110:I170)</f>
        <v>2016957.5995</v>
      </c>
      <c r="J108" s="81"/>
      <c r="K108" s="81"/>
      <c r="L108" s="82" t="n">
        <f aca="false">SUM(L110:L169)</f>
        <v>1587993.09897</v>
      </c>
    </row>
    <row r="109" s="4" customFormat="true" ht="12.6" hidden="false" customHeight="true" outlineLevel="0" collapsed="false">
      <c r="A109" s="29" t="s">
        <v>14</v>
      </c>
      <c r="B109" s="25"/>
      <c r="C109" s="49"/>
      <c r="D109" s="49"/>
      <c r="E109" s="83"/>
      <c r="F109" s="51"/>
      <c r="G109" s="52"/>
      <c r="H109" s="79"/>
      <c r="I109" s="80"/>
      <c r="J109" s="81"/>
      <c r="K109" s="81"/>
      <c r="L109" s="82"/>
    </row>
    <row r="110" s="4" customFormat="true" ht="16.15" hidden="false" customHeight="true" outlineLevel="0" collapsed="false">
      <c r="A110" s="29" t="s">
        <v>43</v>
      </c>
      <c r="B110" s="21" t="s">
        <v>122</v>
      </c>
      <c r="C110" s="32" t="n">
        <v>39160.1</v>
      </c>
      <c r="D110" s="32" t="n">
        <v>47465.41</v>
      </c>
      <c r="E110" s="32" t="n">
        <f aca="false">D110-C110</f>
        <v>8305.31000000001</v>
      </c>
      <c r="F110" s="32" t="n">
        <f aca="false">D110/C110*100</f>
        <v>121.208602633803</v>
      </c>
      <c r="G110" s="33"/>
      <c r="H110" s="54" t="n">
        <f aca="false">C110*C41*10/1000</f>
        <v>21146.454</v>
      </c>
      <c r="I110" s="84" t="n">
        <f aca="false">D110*D41*10/1000</f>
        <v>25156.6673</v>
      </c>
      <c r="J110" s="81"/>
      <c r="K110" s="81"/>
      <c r="L110" s="82" t="n">
        <f aca="false">D110*D41*3/1000</f>
        <v>7547.00019</v>
      </c>
    </row>
    <row r="111" s="4" customFormat="true" ht="16.9" hidden="false" customHeight="true" outlineLevel="0" collapsed="false">
      <c r="A111" s="29" t="s">
        <v>45</v>
      </c>
      <c r="B111" s="21" t="s">
        <v>122</v>
      </c>
      <c r="C111" s="32" t="n">
        <v>38609.3</v>
      </c>
      <c r="D111" s="32" t="n">
        <v>46951.4</v>
      </c>
      <c r="E111" s="32" t="n">
        <f aca="false">D111-C111</f>
        <v>8342.1</v>
      </c>
      <c r="F111" s="32" t="n">
        <f aca="false">D111/C111*100</f>
        <v>121.606452331433</v>
      </c>
      <c r="G111" s="33"/>
      <c r="H111" s="54" t="n">
        <f aca="false">C111*C42*10/1000</f>
        <v>28956.975</v>
      </c>
      <c r="I111" s="84" t="n">
        <f aca="false">D111*D42*10/1000</f>
        <v>33805.008</v>
      </c>
      <c r="J111" s="81"/>
      <c r="K111" s="81"/>
      <c r="L111" s="82" t="n">
        <f aca="false">D111*D42*9/1000</f>
        <v>30424.5072</v>
      </c>
    </row>
    <row r="112" s="4" customFormat="true" ht="16.15" hidden="false" customHeight="true" outlineLevel="0" collapsed="false">
      <c r="A112" s="29" t="s">
        <v>47</v>
      </c>
      <c r="B112" s="21" t="s">
        <v>122</v>
      </c>
      <c r="C112" s="32" t="n">
        <v>30767.04</v>
      </c>
      <c r="D112" s="32" t="n">
        <v>34086.55</v>
      </c>
      <c r="E112" s="32" t="n">
        <f aca="false">D112-C112</f>
        <v>3319.51</v>
      </c>
      <c r="F112" s="32" t="n">
        <f aca="false">D112/C112*100</f>
        <v>110.789175689309</v>
      </c>
      <c r="G112" s="33"/>
      <c r="H112" s="54" t="n">
        <f aca="false">C112*C43*10/1000</f>
        <v>11076.1344</v>
      </c>
      <c r="I112" s="84" t="n">
        <f aca="false">D112*D43*10/1000</f>
        <v>12952.889</v>
      </c>
      <c r="J112" s="85" t="n">
        <f aca="false">E112*E43*9/1000</f>
        <v>59.75118</v>
      </c>
      <c r="K112" s="85" t="n">
        <f aca="false">F112*F43*9/1000</f>
        <v>105.249716904844</v>
      </c>
      <c r="L112" s="82" t="n">
        <f aca="false">D112*D43*9/1000</f>
        <v>11657.6001</v>
      </c>
    </row>
    <row r="113" s="4" customFormat="true" ht="16.9" hidden="false" customHeight="true" outlineLevel="0" collapsed="false">
      <c r="A113" s="29" t="s">
        <v>48</v>
      </c>
      <c r="B113" s="21" t="s">
        <v>122</v>
      </c>
      <c r="C113" s="32" t="n">
        <v>26097.84</v>
      </c>
      <c r="D113" s="32" t="n">
        <v>31176.34</v>
      </c>
      <c r="E113" s="32" t="n">
        <f aca="false">D113-C113</f>
        <v>5078.5</v>
      </c>
      <c r="F113" s="32" t="n">
        <f aca="false">D113/C113*100</f>
        <v>119.4594648446</v>
      </c>
      <c r="G113" s="33"/>
      <c r="H113" s="54" t="n">
        <f aca="false">C113*C44*10/1000</f>
        <v>18007.5096</v>
      </c>
      <c r="I113" s="84" t="n">
        <f aca="false">D113*D44*10/1000</f>
        <v>21511.6746</v>
      </c>
      <c r="J113" s="81"/>
      <c r="K113" s="81"/>
      <c r="L113" s="82" t="n">
        <f aca="false">D113*D44*9/1000</f>
        <v>19360.50714</v>
      </c>
    </row>
    <row r="114" s="4" customFormat="true" ht="16.9" hidden="false" customHeight="true" outlineLevel="0" collapsed="false">
      <c r="A114" s="29" t="s">
        <v>49</v>
      </c>
      <c r="B114" s="21" t="s">
        <v>122</v>
      </c>
      <c r="C114" s="32" t="n">
        <v>31509.02</v>
      </c>
      <c r="D114" s="32" t="n">
        <v>40797.03</v>
      </c>
      <c r="E114" s="32" t="n">
        <f aca="false">D114-C114</f>
        <v>9288.01</v>
      </c>
      <c r="F114" s="32" t="n">
        <f aca="false">D114/C114*100</f>
        <v>129.477305228788</v>
      </c>
      <c r="G114" s="33"/>
      <c r="H114" s="54" t="n">
        <f aca="false">C114*C45*10/1000</f>
        <v>10713.0668</v>
      </c>
      <c r="I114" s="84" t="n">
        <f aca="false">D114*D45*10/1000</f>
        <v>11831.1387</v>
      </c>
      <c r="J114" s="81"/>
      <c r="K114" s="81"/>
      <c r="L114" s="82" t="n">
        <f aca="false">D114*D45*9/1000</f>
        <v>10648.02483</v>
      </c>
    </row>
    <row r="115" s="4" customFormat="true" ht="16.9" hidden="false" customHeight="true" outlineLevel="0" collapsed="false">
      <c r="A115" s="29" t="s">
        <v>52</v>
      </c>
      <c r="B115" s="21" t="s">
        <v>122</v>
      </c>
      <c r="C115" s="32" t="n">
        <v>27386.5</v>
      </c>
      <c r="D115" s="32" t="n">
        <v>31273.2</v>
      </c>
      <c r="E115" s="32" t="n">
        <f aca="false">D115-C115</f>
        <v>3886.7</v>
      </c>
      <c r="F115" s="32" t="n">
        <f aca="false">D115/C115*100</f>
        <v>114.192028919358</v>
      </c>
      <c r="G115" s="33"/>
      <c r="H115" s="54" t="n">
        <f aca="false">C115*C46*10/1000</f>
        <v>9859.14</v>
      </c>
      <c r="I115" s="84" t="n">
        <f aca="false">D115*D46*10/1000</f>
        <v>11258.352</v>
      </c>
      <c r="J115" s="81"/>
      <c r="K115" s="81"/>
      <c r="L115" s="82" t="n">
        <f aca="false">D115*D46*9/1000</f>
        <v>10132.5168</v>
      </c>
    </row>
    <row r="116" s="4" customFormat="true" ht="16.9" hidden="false" customHeight="true" outlineLevel="0" collapsed="false">
      <c r="A116" s="29" t="s">
        <v>53</v>
      </c>
      <c r="B116" s="21" t="s">
        <v>122</v>
      </c>
      <c r="C116" s="32" t="n">
        <v>26168.3</v>
      </c>
      <c r="D116" s="32" t="n">
        <v>31977.5</v>
      </c>
      <c r="E116" s="32" t="n">
        <f aca="false">D116-C116</f>
        <v>5809.2</v>
      </c>
      <c r="F116" s="32" t="n">
        <f aca="false">D116/C116*100</f>
        <v>122.199378637512</v>
      </c>
      <c r="G116" s="33"/>
      <c r="H116" s="54" t="n">
        <f aca="false">C116*C47*10/1000</f>
        <v>2878.513</v>
      </c>
      <c r="I116" s="84" t="n">
        <f aca="false">D116*D47*10/1000</f>
        <v>3837.3</v>
      </c>
      <c r="J116" s="81"/>
      <c r="K116" s="81"/>
      <c r="L116" s="82" t="n">
        <f aca="false">D116*D47*9/1000</f>
        <v>3453.57</v>
      </c>
    </row>
    <row r="117" s="4" customFormat="true" ht="16.9" hidden="false" customHeight="true" outlineLevel="0" collapsed="false">
      <c r="A117" s="29" t="s">
        <v>54</v>
      </c>
      <c r="B117" s="21" t="s">
        <v>122</v>
      </c>
      <c r="C117" s="32" t="n">
        <v>45806.3</v>
      </c>
      <c r="D117" s="32" t="n">
        <v>43397.9</v>
      </c>
      <c r="E117" s="32" t="n">
        <f aca="false">D117-C117</f>
        <v>-2408.4</v>
      </c>
      <c r="F117" s="32" t="n">
        <f aca="false">D117/C117*100</f>
        <v>94.7422079495615</v>
      </c>
      <c r="G117" s="86" t="s">
        <v>123</v>
      </c>
      <c r="H117" s="54" t="n">
        <f aca="false">C117*C48*10/1000</f>
        <v>1374.189</v>
      </c>
      <c r="I117" s="84" t="n">
        <f aca="false">D117*D48*10/1000</f>
        <v>1301.937</v>
      </c>
      <c r="J117" s="81"/>
      <c r="K117" s="81"/>
      <c r="L117" s="82" t="n">
        <f aca="false">D117*D48*9/1000</f>
        <v>1171.7433</v>
      </c>
    </row>
    <row r="118" s="4" customFormat="true" ht="16.9" hidden="false" customHeight="true" outlineLevel="0" collapsed="false">
      <c r="A118" s="29" t="s">
        <v>55</v>
      </c>
      <c r="B118" s="21" t="s">
        <v>122</v>
      </c>
      <c r="C118" s="32" t="n">
        <v>29464.45</v>
      </c>
      <c r="D118" s="32" t="n">
        <v>35843.63</v>
      </c>
      <c r="E118" s="32" t="n">
        <f aca="false">D118-C118</f>
        <v>6379.18</v>
      </c>
      <c r="F118" s="32" t="n">
        <f aca="false">D118/C118*100</f>
        <v>121.650429585484</v>
      </c>
      <c r="G118" s="33"/>
      <c r="H118" s="54" t="n">
        <f aca="false">C118*C49*10/1000</f>
        <v>1767.867</v>
      </c>
      <c r="I118" s="84" t="n">
        <f aca="false">D118*D49*10/1000</f>
        <v>1792.1815</v>
      </c>
      <c r="J118" s="81"/>
      <c r="K118" s="81"/>
      <c r="L118" s="82" t="n">
        <f aca="false">D118*D49*9/1000</f>
        <v>1612.96335</v>
      </c>
    </row>
    <row r="119" s="4" customFormat="true" ht="16.9" hidden="false" customHeight="true" outlineLevel="0" collapsed="false">
      <c r="A119" s="29" t="s">
        <v>56</v>
      </c>
      <c r="B119" s="21" t="s">
        <v>122</v>
      </c>
      <c r="C119" s="32" t="n">
        <v>41569.95</v>
      </c>
      <c r="D119" s="32" t="n">
        <v>44225.02</v>
      </c>
      <c r="E119" s="32" t="n">
        <f aca="false">D119-C119</f>
        <v>2655.07</v>
      </c>
      <c r="F119" s="32" t="n">
        <f aca="false">D119/C119*100</f>
        <v>106.386993489287</v>
      </c>
      <c r="G119" s="33"/>
      <c r="H119" s="54" t="n">
        <f aca="false">C119*C50*10/1000</f>
        <v>15796.581</v>
      </c>
      <c r="I119" s="84" t="n">
        <f aca="false">D119*D50*10/1000</f>
        <v>15478.757</v>
      </c>
      <c r="J119" s="81"/>
      <c r="K119" s="81"/>
      <c r="L119" s="82" t="n">
        <f aca="false">D119*D50*9/1000</f>
        <v>13930.8813</v>
      </c>
    </row>
    <row r="120" s="4" customFormat="true" ht="16.15" hidden="false" customHeight="true" outlineLevel="0" collapsed="false">
      <c r="A120" s="29" t="s">
        <v>58</v>
      </c>
      <c r="B120" s="21" t="s">
        <v>122</v>
      </c>
      <c r="C120" s="32" t="n">
        <v>40504.12</v>
      </c>
      <c r="D120" s="32" t="n">
        <v>46030</v>
      </c>
      <c r="E120" s="32" t="n">
        <f aca="false">D120-C120</f>
        <v>5525.88</v>
      </c>
      <c r="F120" s="32" t="n">
        <f aca="false">D120/C120*100</f>
        <v>113.642760292039</v>
      </c>
      <c r="G120" s="33"/>
      <c r="H120" s="54" t="n">
        <f aca="false">C120*C51*10/1000</f>
        <v>6885.7004</v>
      </c>
      <c r="I120" s="84" t="n">
        <f aca="false">D120*D51*10/1000</f>
        <v>7825.1</v>
      </c>
      <c r="J120" s="87"/>
      <c r="K120" s="87"/>
      <c r="L120" s="88" t="n">
        <f aca="false">D120*D51*12/1000</f>
        <v>9390.12</v>
      </c>
    </row>
    <row r="121" s="4" customFormat="true" ht="16.15" hidden="false" customHeight="true" outlineLevel="0" collapsed="false">
      <c r="A121" s="29" t="s">
        <v>59</v>
      </c>
      <c r="B121" s="21" t="s">
        <v>122</v>
      </c>
      <c r="C121" s="32" t="n">
        <v>38481.7</v>
      </c>
      <c r="D121" s="32" t="n">
        <v>45040.5</v>
      </c>
      <c r="E121" s="32" t="n">
        <f aca="false">D121-C121</f>
        <v>6558.8</v>
      </c>
      <c r="F121" s="32" t="n">
        <f aca="false">D121/C121*100</f>
        <v>117.043945563735</v>
      </c>
      <c r="G121" s="33"/>
      <c r="H121" s="54" t="n">
        <f aca="false">C121*C52*10/1000</f>
        <v>19625.667</v>
      </c>
      <c r="I121" s="84" t="n">
        <f aca="false">D121*D52*10/1000</f>
        <v>23871.465</v>
      </c>
      <c r="J121" s="81"/>
      <c r="K121" s="81"/>
      <c r="L121" s="82" t="n">
        <f aca="false">D121*D52*9/1000</f>
        <v>21484.3185</v>
      </c>
    </row>
    <row r="122" s="4" customFormat="true" ht="16.9" hidden="false" customHeight="true" outlineLevel="0" collapsed="false">
      <c r="A122" s="29" t="s">
        <v>60</v>
      </c>
      <c r="B122" s="21" t="s">
        <v>122</v>
      </c>
      <c r="C122" s="32" t="n">
        <v>44446.8</v>
      </c>
      <c r="D122" s="32" t="n">
        <v>50878.2</v>
      </c>
      <c r="E122" s="32" t="n">
        <f aca="false">D122-C122</f>
        <v>6431.39999999999</v>
      </c>
      <c r="F122" s="32" t="n">
        <f aca="false">D122/C122*100</f>
        <v>114.469883096196</v>
      </c>
      <c r="G122" s="33"/>
      <c r="H122" s="54" t="n">
        <f aca="false">C122*C53*10/1000</f>
        <v>13778.508</v>
      </c>
      <c r="I122" s="84" t="n">
        <f aca="false">D122*D53*10/1000</f>
        <v>16789.806</v>
      </c>
      <c r="J122" s="81"/>
      <c r="K122" s="81"/>
      <c r="L122" s="82" t="n">
        <f aca="false">D122*D53*9/1000</f>
        <v>15110.8254</v>
      </c>
    </row>
    <row r="123" s="4" customFormat="true" ht="16.9" hidden="false" customHeight="true" outlineLevel="0" collapsed="false">
      <c r="A123" s="29" t="s">
        <v>61</v>
      </c>
      <c r="B123" s="21" t="s">
        <v>122</v>
      </c>
      <c r="C123" s="32" t="n">
        <v>33405.1</v>
      </c>
      <c r="D123" s="32" t="n">
        <v>40440.1</v>
      </c>
      <c r="E123" s="21" t="n">
        <f aca="false">D123-C123</f>
        <v>7035</v>
      </c>
      <c r="F123" s="32" t="n">
        <f aca="false">D123/C123*100</f>
        <v>121.059658555131</v>
      </c>
      <c r="G123" s="33"/>
      <c r="H123" s="54" t="n">
        <f aca="false">C123*C54*10/1000</f>
        <v>11691.785</v>
      </c>
      <c r="I123" s="84" t="n">
        <f aca="false">D123*D54*10/1000</f>
        <v>14154.035</v>
      </c>
      <c r="J123" s="81"/>
      <c r="K123" s="81"/>
      <c r="L123" s="82" t="n">
        <f aca="false">D123*D54*9/1000</f>
        <v>12738.6315</v>
      </c>
    </row>
    <row r="124" s="4" customFormat="true" ht="16.9" hidden="false" customHeight="true" outlineLevel="0" collapsed="false">
      <c r="A124" s="29" t="s">
        <v>62</v>
      </c>
      <c r="B124" s="21" t="s">
        <v>122</v>
      </c>
      <c r="C124" s="32" t="n">
        <v>59658.1</v>
      </c>
      <c r="D124" s="32" t="n">
        <v>66443.1</v>
      </c>
      <c r="E124" s="32" t="n">
        <f aca="false">D124-C124</f>
        <v>6785.00000000001</v>
      </c>
      <c r="F124" s="32" t="n">
        <f aca="false">D124/C124*100</f>
        <v>111.373141283413</v>
      </c>
      <c r="G124" s="33"/>
      <c r="H124" s="54" t="n">
        <f aca="false">C124*C55*10/1000</f>
        <v>2386.324</v>
      </c>
      <c r="I124" s="84" t="n">
        <f aca="false">D124*D55*10/1000</f>
        <v>2657.724</v>
      </c>
      <c r="J124" s="81"/>
      <c r="K124" s="81"/>
      <c r="L124" s="82" t="n">
        <f aca="false">D124*D55*9/1000</f>
        <v>2391.9516</v>
      </c>
    </row>
    <row r="125" s="4" customFormat="true" ht="15.6" hidden="false" customHeight="true" outlineLevel="0" collapsed="false">
      <c r="A125" s="29" t="s">
        <v>63</v>
      </c>
      <c r="B125" s="21" t="s">
        <v>122</v>
      </c>
      <c r="C125" s="32" t="n">
        <v>63384</v>
      </c>
      <c r="D125" s="32" t="n">
        <v>68072.7</v>
      </c>
      <c r="E125" s="32" t="n">
        <f aca="false">D125-C125</f>
        <v>4688.7</v>
      </c>
      <c r="F125" s="32" t="n">
        <f aca="false">D125/C125*100</f>
        <v>107.397292692162</v>
      </c>
      <c r="G125" s="33"/>
      <c r="H125" s="54" t="n">
        <f aca="false">C125*C56*10/1000</f>
        <v>3169.2</v>
      </c>
      <c r="I125" s="84" t="n">
        <f aca="false">D125*D56*10/1000</f>
        <v>4084.362</v>
      </c>
      <c r="J125" s="81"/>
      <c r="K125" s="81"/>
      <c r="L125" s="82" t="n">
        <f aca="false">D125*D56*9/1000</f>
        <v>3675.9258</v>
      </c>
    </row>
    <row r="126" s="4" customFormat="true" ht="16.9" hidden="false" customHeight="true" outlineLevel="0" collapsed="false">
      <c r="A126" s="29" t="s">
        <v>64</v>
      </c>
      <c r="B126" s="21" t="s">
        <v>122</v>
      </c>
      <c r="C126" s="32" t="n">
        <v>31245.6</v>
      </c>
      <c r="D126" s="32" t="n">
        <v>36982.5</v>
      </c>
      <c r="E126" s="32" t="n">
        <f aca="false">D126-C126</f>
        <v>5736.9</v>
      </c>
      <c r="F126" s="32" t="n">
        <f aca="false">D126/C126*100</f>
        <v>118.360665181658</v>
      </c>
      <c r="G126" s="33"/>
      <c r="H126" s="54" t="n">
        <f aca="false">C126*C57*10/1000</f>
        <v>187786.056</v>
      </c>
      <c r="I126" s="84" t="n">
        <f aca="false">D126*D57*10/1000</f>
        <v>221525.175</v>
      </c>
      <c r="J126" s="81"/>
      <c r="K126" s="81"/>
      <c r="L126" s="82" t="n">
        <f aca="false">D126*D57*12/1000</f>
        <v>265830.21</v>
      </c>
    </row>
    <row r="127" s="4" customFormat="true" ht="16.9" hidden="false" customHeight="true" outlineLevel="0" collapsed="false">
      <c r="A127" s="29" t="s">
        <v>65</v>
      </c>
      <c r="B127" s="21" t="s">
        <v>122</v>
      </c>
      <c r="C127" s="32" t="n">
        <v>38932.4</v>
      </c>
      <c r="D127" s="32" t="n">
        <v>48454.4</v>
      </c>
      <c r="E127" s="32" t="n">
        <f aca="false">D127-C127</f>
        <v>9522</v>
      </c>
      <c r="F127" s="32" t="n">
        <f aca="false">D127/C127*100</f>
        <v>124.45777809742</v>
      </c>
      <c r="G127" s="33"/>
      <c r="H127" s="54" t="n">
        <f aca="false">C127*C58*10/1000</f>
        <v>38153.752</v>
      </c>
      <c r="I127" s="84" t="n">
        <f aca="false">D127*D58*10/1000</f>
        <v>68805.248</v>
      </c>
      <c r="J127" s="39"/>
      <c r="K127" s="39"/>
      <c r="L127" s="40" t="n">
        <f aca="false">D127*D58*12/1000</f>
        <v>82566.2976</v>
      </c>
    </row>
    <row r="128" s="4" customFormat="true" ht="16.9" hidden="false" customHeight="true" outlineLevel="0" collapsed="false">
      <c r="A128" s="29" t="s">
        <v>66</v>
      </c>
      <c r="B128" s="21" t="s">
        <v>42</v>
      </c>
      <c r="C128" s="32" t="n">
        <v>38851.5</v>
      </c>
      <c r="D128" s="32" t="n">
        <v>40988.14</v>
      </c>
      <c r="E128" s="32" t="n">
        <f aca="false">D128-C128</f>
        <v>2136.64</v>
      </c>
      <c r="F128" s="32" t="n">
        <f aca="false">D128/C128*100</f>
        <v>105.499504523635</v>
      </c>
      <c r="G128" s="33"/>
      <c r="H128" s="54" t="n">
        <f aca="false">C128*C59*10/1000</f>
        <v>30692.685</v>
      </c>
      <c r="I128" s="84" t="n">
        <f aca="false">D128*D59*10/1000</f>
        <v>29921.3422</v>
      </c>
      <c r="J128" s="87"/>
      <c r="K128" s="87"/>
      <c r="L128" s="88" t="n">
        <f aca="false">D128*D59*12/1000</f>
        <v>35905.61064</v>
      </c>
    </row>
    <row r="129" s="4" customFormat="true" ht="16.9" hidden="false" customHeight="true" outlineLevel="0" collapsed="false">
      <c r="A129" s="29" t="s">
        <v>68</v>
      </c>
      <c r="B129" s="21" t="s">
        <v>122</v>
      </c>
      <c r="C129" s="32" t="n">
        <v>38444.4</v>
      </c>
      <c r="D129" s="32" t="n">
        <v>43323.52</v>
      </c>
      <c r="E129" s="32" t="n">
        <f aca="false">D129-C129</f>
        <v>4879.12</v>
      </c>
      <c r="F129" s="32" t="n">
        <f aca="false">D129/C129*100</f>
        <v>112.691367273257</v>
      </c>
      <c r="G129" s="33"/>
      <c r="H129" s="54" t="n">
        <f aca="false">C129*C60*10/1000</f>
        <v>16531.092</v>
      </c>
      <c r="I129" s="84" t="n">
        <f aca="false">D129*D60*10/1000</f>
        <v>18195.8784</v>
      </c>
      <c r="J129" s="81"/>
      <c r="K129" s="81"/>
      <c r="L129" s="82" t="n">
        <f aca="false">D129*D60*9/1000</f>
        <v>16376.29056</v>
      </c>
    </row>
    <row r="130" s="4" customFormat="true" ht="19.15" hidden="false" customHeight="true" outlineLevel="0" collapsed="false">
      <c r="A130" s="29" t="s">
        <v>69</v>
      </c>
      <c r="B130" s="21" t="s">
        <v>122</v>
      </c>
      <c r="C130" s="32" t="n">
        <v>66275.98</v>
      </c>
      <c r="D130" s="32" t="n">
        <v>74421.54</v>
      </c>
      <c r="E130" s="32" t="n">
        <f aca="false">D130-C130</f>
        <v>8145.56</v>
      </c>
      <c r="F130" s="32" t="n">
        <f aca="false">D130/C130*100</f>
        <v>112.290365227342</v>
      </c>
      <c r="G130" s="33"/>
      <c r="H130" s="54" t="n">
        <f aca="false">C130*C61*10/1000</f>
        <v>42416.6272</v>
      </c>
      <c r="I130" s="84" t="n">
        <f aca="false">D130*D61*10/1000</f>
        <v>49118.2164</v>
      </c>
      <c r="J130" s="39"/>
      <c r="K130" s="39"/>
      <c r="L130" s="40" t="n">
        <f aca="false">D130*D61*9/1000</f>
        <v>44206.39476</v>
      </c>
    </row>
    <row r="131" s="4" customFormat="true" ht="18" hidden="false" customHeight="true" outlineLevel="0" collapsed="false">
      <c r="A131" s="29" t="s">
        <v>70</v>
      </c>
      <c r="B131" s="21" t="s">
        <v>122</v>
      </c>
      <c r="C131" s="32" t="n">
        <v>100536.6</v>
      </c>
      <c r="D131" s="32" t="n">
        <v>109961.66</v>
      </c>
      <c r="E131" s="32" t="n">
        <f aca="false">D131-C131</f>
        <v>9425.06</v>
      </c>
      <c r="F131" s="32" t="n">
        <f aca="false">D131/C131*100</f>
        <v>109.374755064325</v>
      </c>
      <c r="G131" s="33"/>
      <c r="H131" s="54" t="n">
        <f aca="false">C131*C62*10/1000</f>
        <v>4021.464</v>
      </c>
      <c r="I131" s="84" t="n">
        <f aca="false">D131*D62*10/1000</f>
        <v>4398.4664</v>
      </c>
      <c r="J131" s="81"/>
      <c r="K131" s="81"/>
      <c r="L131" s="82" t="n">
        <f aca="false">D131*D62*9/1000</f>
        <v>3958.61976</v>
      </c>
    </row>
    <row r="132" s="4" customFormat="true" ht="16.9" hidden="false" customHeight="true" outlineLevel="0" collapsed="false">
      <c r="A132" s="29" t="s">
        <v>71</v>
      </c>
      <c r="B132" s="21" t="s">
        <v>122</v>
      </c>
      <c r="C132" s="32" t="n">
        <v>124666</v>
      </c>
      <c r="D132" s="31" t="n">
        <v>129825</v>
      </c>
      <c r="E132" s="32" t="n">
        <f aca="false">D132-C132</f>
        <v>5159</v>
      </c>
      <c r="F132" s="32" t="n">
        <f aca="false">D132/C132*100</f>
        <v>104.138257423836</v>
      </c>
      <c r="G132" s="33"/>
      <c r="H132" s="54" t="n">
        <f aca="false">C132*C63*10/1000</f>
        <v>2493.32</v>
      </c>
      <c r="I132" s="84" t="n">
        <f aca="false">D132*D63*10/1000</f>
        <v>2596.5</v>
      </c>
      <c r="J132" s="81"/>
      <c r="K132" s="81"/>
      <c r="L132" s="82" t="n">
        <f aca="false">D132*D63*9/1000</f>
        <v>2336.85</v>
      </c>
    </row>
    <row r="133" s="4" customFormat="true" ht="16.9" hidden="true" customHeight="true" outlineLevel="0" collapsed="false">
      <c r="A133" s="29" t="s">
        <v>72</v>
      </c>
      <c r="B133" s="21" t="s">
        <v>122</v>
      </c>
      <c r="C133" s="42"/>
      <c r="D133" s="42"/>
      <c r="E133" s="32" t="n">
        <f aca="false">D133-C133</f>
        <v>0</v>
      </c>
      <c r="F133" s="32" t="e">
        <f aca="false">D133/C133*100</f>
        <v>#DIV/0!</v>
      </c>
      <c r="G133" s="33"/>
      <c r="H133" s="54" t="n">
        <f aca="false">C133*C64*10/1000</f>
        <v>0</v>
      </c>
      <c r="I133" s="84" t="n">
        <f aca="false">D133*D64*10/1000</f>
        <v>0</v>
      </c>
      <c r="J133" s="81"/>
      <c r="K133" s="81"/>
      <c r="L133" s="82" t="n">
        <f aca="false">D133*D64*9/1000</f>
        <v>0</v>
      </c>
    </row>
    <row r="134" s="4" customFormat="true" ht="18.6" hidden="false" customHeight="true" outlineLevel="0" collapsed="false">
      <c r="A134" s="29" t="s">
        <v>73</v>
      </c>
      <c r="B134" s="21" t="s">
        <v>122</v>
      </c>
      <c r="C134" s="32" t="n">
        <v>50824.6</v>
      </c>
      <c r="D134" s="32" t="n">
        <v>52502.92</v>
      </c>
      <c r="E134" s="32" t="n">
        <f aca="false">D134-C134</f>
        <v>1678.32</v>
      </c>
      <c r="F134" s="32" t="n">
        <f aca="false">D134/C134*100</f>
        <v>103.302180440181</v>
      </c>
      <c r="G134" s="33"/>
      <c r="H134" s="54" t="n">
        <f aca="false">C134*C65*10/1000</f>
        <v>9656.674</v>
      </c>
      <c r="I134" s="84" t="n">
        <f aca="false">D134*D65*10/1000</f>
        <v>9975.5548</v>
      </c>
      <c r="J134" s="81"/>
      <c r="K134" s="81"/>
      <c r="L134" s="82" t="n">
        <f aca="false">D134*D65*12/1000</f>
        <v>11970.66576</v>
      </c>
    </row>
    <row r="135" s="4" customFormat="true" ht="16.9" hidden="false" customHeight="true" outlineLevel="0" collapsed="false">
      <c r="A135" s="29" t="s">
        <v>74</v>
      </c>
      <c r="B135" s="21" t="s">
        <v>122</v>
      </c>
      <c r="C135" s="32" t="n">
        <v>37734.2</v>
      </c>
      <c r="D135" s="32" t="n">
        <v>40925.04</v>
      </c>
      <c r="E135" s="32" t="n">
        <f aca="false">D135-C135</f>
        <v>3190.84</v>
      </c>
      <c r="F135" s="32" t="n">
        <f aca="false">D135/C135*100</f>
        <v>108.456095531375</v>
      </c>
      <c r="G135" s="33"/>
      <c r="H135" s="54" t="n">
        <f aca="false">C135*C66*10/1000</f>
        <v>15848.364</v>
      </c>
      <c r="I135" s="84" t="n">
        <f aca="false">D135*D66*10/1000</f>
        <v>16370.016</v>
      </c>
      <c r="J135" s="81"/>
      <c r="K135" s="81"/>
      <c r="L135" s="82" t="n">
        <f aca="false">D135*D66*12/1000</f>
        <v>19644.0192</v>
      </c>
    </row>
    <row r="136" s="4" customFormat="true" ht="16.9" hidden="false" customHeight="true" outlineLevel="0" collapsed="false">
      <c r="A136" s="29" t="s">
        <v>76</v>
      </c>
      <c r="B136" s="21" t="s">
        <v>122</v>
      </c>
      <c r="C136" s="32" t="n">
        <v>56670.6</v>
      </c>
      <c r="D136" s="32" t="n">
        <v>61314.4</v>
      </c>
      <c r="E136" s="32" t="n">
        <f aca="false">D136-C136</f>
        <v>4643.8</v>
      </c>
      <c r="F136" s="32" t="n">
        <f aca="false">D136/C136*100</f>
        <v>108.194372390622</v>
      </c>
      <c r="G136" s="33"/>
      <c r="H136" s="54" t="n">
        <f aca="false">C136*C67*10/1000</f>
        <v>7933.884</v>
      </c>
      <c r="I136" s="84" t="n">
        <f aca="false">D136*D67*10/1000</f>
        <v>8584.016</v>
      </c>
      <c r="J136" s="39"/>
      <c r="K136" s="39"/>
      <c r="L136" s="40" t="n">
        <f aca="false">D136*D67*12/1000</f>
        <v>10300.8192</v>
      </c>
    </row>
    <row r="137" s="4" customFormat="true" ht="15.6" hidden="false" customHeight="true" outlineLevel="0" collapsed="false">
      <c r="A137" s="29" t="s">
        <v>77</v>
      </c>
      <c r="B137" s="21" t="s">
        <v>122</v>
      </c>
      <c r="C137" s="32" t="n">
        <v>70200</v>
      </c>
      <c r="D137" s="32" t="n">
        <v>86660</v>
      </c>
      <c r="E137" s="32" t="n">
        <f aca="false">D137-C137</f>
        <v>16460</v>
      </c>
      <c r="F137" s="32" t="n">
        <f aca="false">D137/C137*100</f>
        <v>123.447293447293</v>
      </c>
      <c r="G137" s="33"/>
      <c r="H137" s="54" t="n">
        <f aca="false">C137*C68*10/1000</f>
        <v>16146</v>
      </c>
      <c r="I137" s="84" t="n">
        <f aca="false">D137*D68*10/1000</f>
        <v>17332</v>
      </c>
      <c r="J137" s="39"/>
      <c r="K137" s="39"/>
      <c r="L137" s="40" t="n">
        <f aca="false">D137*D68*9/1000</f>
        <v>15598.8</v>
      </c>
    </row>
    <row r="138" s="4" customFormat="true" ht="16.9" hidden="false" customHeight="true" outlineLevel="0" collapsed="false">
      <c r="A138" s="29" t="s">
        <v>78</v>
      </c>
      <c r="B138" s="21" t="s">
        <v>122</v>
      </c>
      <c r="C138" s="32" t="n">
        <v>22930.3</v>
      </c>
      <c r="D138" s="32" t="n">
        <v>25565.2</v>
      </c>
      <c r="E138" s="32" t="n">
        <f aca="false">D138-C138</f>
        <v>2634.9</v>
      </c>
      <c r="F138" s="32" t="n">
        <f aca="false">D138/C138*100</f>
        <v>111.490909408076</v>
      </c>
      <c r="G138" s="33"/>
      <c r="H138" s="54" t="n">
        <f aca="false">C138*C69*10/1000</f>
        <v>6879.09</v>
      </c>
      <c r="I138" s="84" t="n">
        <f aca="false">D138*D69*10/1000</f>
        <v>8180.864</v>
      </c>
      <c r="J138" s="81"/>
      <c r="K138" s="81"/>
      <c r="L138" s="82" t="n">
        <f aca="false">D138*D69*12/1000</f>
        <v>9817.0368</v>
      </c>
    </row>
    <row r="139" s="4" customFormat="true" ht="16.9" hidden="false" customHeight="true" outlineLevel="0" collapsed="false">
      <c r="A139" s="29" t="s">
        <v>79</v>
      </c>
      <c r="B139" s="21" t="s">
        <v>122</v>
      </c>
      <c r="C139" s="32" t="n">
        <v>32533.6</v>
      </c>
      <c r="D139" s="32" t="n">
        <v>31969.4</v>
      </c>
      <c r="E139" s="32" t="n">
        <f aca="false">D139-C139</f>
        <v>-564.199999999997</v>
      </c>
      <c r="F139" s="32" t="n">
        <f aca="false">D139/C139*100</f>
        <v>98.2657929033369</v>
      </c>
      <c r="G139" s="89" t="s">
        <v>124</v>
      </c>
      <c r="H139" s="54" t="n">
        <f aca="false">C139*C70*10/1000</f>
        <v>13664.112</v>
      </c>
      <c r="I139" s="84" t="n">
        <f aca="false">D139*D70*10/1000</f>
        <v>11508.984</v>
      </c>
      <c r="J139" s="81"/>
      <c r="K139" s="81"/>
      <c r="L139" s="82" t="n">
        <f aca="false">D139*D70*12/1000</f>
        <v>13810.7808</v>
      </c>
      <c r="M139" s="90"/>
      <c r="N139" s="90"/>
    </row>
    <row r="140" s="4" customFormat="true" ht="16.9" hidden="false" customHeight="true" outlineLevel="0" collapsed="false">
      <c r="A140" s="29" t="s">
        <v>81</v>
      </c>
      <c r="B140" s="21" t="s">
        <v>122</v>
      </c>
      <c r="C140" s="32" t="n">
        <v>48874.9</v>
      </c>
      <c r="D140" s="32" t="n">
        <v>58915.5</v>
      </c>
      <c r="E140" s="32" t="n">
        <f aca="false">D140-C140</f>
        <v>10040.6</v>
      </c>
      <c r="F140" s="32" t="n">
        <f aca="false">D140/C140*100</f>
        <v>120.543469142648</v>
      </c>
      <c r="G140" s="33"/>
      <c r="H140" s="54" t="n">
        <f aca="false">C140*C71*10/1000</f>
        <v>6842.486</v>
      </c>
      <c r="I140" s="84" t="n">
        <f aca="false">D140*D71*10/1000</f>
        <v>6480.705</v>
      </c>
      <c r="J140" s="81"/>
      <c r="K140" s="81"/>
      <c r="L140" s="82" t="n">
        <f aca="false">D140*D71*9/1000</f>
        <v>5832.6345</v>
      </c>
      <c r="M140" s="90"/>
      <c r="N140" s="90"/>
    </row>
    <row r="141" s="4" customFormat="true" ht="16.9" hidden="false" customHeight="true" outlineLevel="0" collapsed="false">
      <c r="A141" s="29" t="s">
        <v>82</v>
      </c>
      <c r="B141" s="21" t="s">
        <v>122</v>
      </c>
      <c r="C141" s="32" t="n">
        <v>26454</v>
      </c>
      <c r="D141" s="32" t="n">
        <v>32756</v>
      </c>
      <c r="E141" s="32" t="n">
        <f aca="false">D141-C141</f>
        <v>6302</v>
      </c>
      <c r="F141" s="32" t="n">
        <f aca="false">D141/C141*100</f>
        <v>123.822484312391</v>
      </c>
      <c r="G141" s="33"/>
      <c r="H141" s="54" t="n">
        <f aca="false">C141*C72*10/1000</f>
        <v>17724.18</v>
      </c>
      <c r="I141" s="84" t="n">
        <f aca="false">D141*D72*10/1000</f>
        <v>20308.72</v>
      </c>
      <c r="J141" s="87"/>
      <c r="K141" s="87"/>
      <c r="L141" s="88" t="n">
        <f aca="false">D141*D72*12/1000</f>
        <v>24370.464</v>
      </c>
    </row>
    <row r="142" s="4" customFormat="true" ht="16.9" hidden="false" customHeight="true" outlineLevel="0" collapsed="false">
      <c r="A142" s="29" t="s">
        <v>84</v>
      </c>
      <c r="B142" s="21" t="s">
        <v>122</v>
      </c>
      <c r="C142" s="32" t="n">
        <v>36471</v>
      </c>
      <c r="D142" s="32" t="n">
        <v>37516</v>
      </c>
      <c r="E142" s="32" t="n">
        <f aca="false">D142-C142</f>
        <v>1045</v>
      </c>
      <c r="F142" s="32" t="n">
        <f aca="false">D142/C142*100</f>
        <v>102.865290230594</v>
      </c>
      <c r="G142" s="33"/>
      <c r="H142" s="54" t="n">
        <f aca="false">C142*C73*10/1000</f>
        <v>6564.78</v>
      </c>
      <c r="I142" s="84" t="n">
        <f aca="false">D142*D73*10/1000</f>
        <v>9003.84</v>
      </c>
      <c r="J142" s="87"/>
      <c r="K142" s="87"/>
      <c r="L142" s="88" t="n">
        <f aca="false">D142*D73*12/1000</f>
        <v>10804.608</v>
      </c>
    </row>
    <row r="143" s="4" customFormat="true" ht="18.6" hidden="false" customHeight="true" outlineLevel="0" collapsed="false">
      <c r="A143" s="29" t="s">
        <v>85</v>
      </c>
      <c r="B143" s="21" t="s">
        <v>122</v>
      </c>
      <c r="C143" s="32" t="n">
        <v>47503.6</v>
      </c>
      <c r="D143" s="32" t="n">
        <v>57833.4</v>
      </c>
      <c r="E143" s="32" t="n">
        <f aca="false">D143-C143</f>
        <v>10329.8</v>
      </c>
      <c r="F143" s="32" t="n">
        <f aca="false">D143/C143*100</f>
        <v>121.745299303632</v>
      </c>
      <c r="G143" s="33"/>
      <c r="H143" s="54" t="n">
        <f aca="false">C143*C74*10/1000</f>
        <v>7600.576</v>
      </c>
      <c r="I143" s="84" t="n">
        <f aca="false">D143*D74*10/1000</f>
        <v>9253.344</v>
      </c>
      <c r="J143" s="81"/>
      <c r="K143" s="81"/>
      <c r="L143" s="82" t="n">
        <f aca="false">D143*D74*9/1000</f>
        <v>8328.0096</v>
      </c>
    </row>
    <row r="144" s="4" customFormat="true" ht="16.9" hidden="false" customHeight="true" outlineLevel="0" collapsed="false">
      <c r="A144" s="29" t="s">
        <v>86</v>
      </c>
      <c r="B144" s="21" t="s">
        <v>122</v>
      </c>
      <c r="C144" s="21" t="n">
        <v>23016.7</v>
      </c>
      <c r="D144" s="21" t="n">
        <v>28423.6</v>
      </c>
      <c r="E144" s="32" t="n">
        <f aca="false">D144-C144</f>
        <v>5406.9</v>
      </c>
      <c r="F144" s="32" t="n">
        <f aca="false">D144/C144*100</f>
        <v>123.491204212593</v>
      </c>
      <c r="G144" s="33"/>
      <c r="H144" s="54" t="n">
        <f aca="false">C144*C75*10/1000</f>
        <v>4143.006</v>
      </c>
      <c r="I144" s="84" t="n">
        <f aca="false">D144*D75*10/1000</f>
        <v>4263.54</v>
      </c>
      <c r="J144" s="81"/>
      <c r="K144" s="81"/>
      <c r="L144" s="82" t="n">
        <f aca="false">D145*D75*9/1000</f>
        <v>10316.43</v>
      </c>
    </row>
    <row r="145" s="4" customFormat="true" ht="16.15" hidden="false" customHeight="true" outlineLevel="0" collapsed="false">
      <c r="A145" s="29" t="s">
        <v>87</v>
      </c>
      <c r="B145" s="21" t="s">
        <v>122</v>
      </c>
      <c r="C145" s="72" t="n">
        <v>70882.5</v>
      </c>
      <c r="D145" s="72" t="n">
        <v>76418</v>
      </c>
      <c r="E145" s="32" t="n">
        <f aca="false">D145-C145</f>
        <v>5535.5</v>
      </c>
      <c r="F145" s="32" t="n">
        <f aca="false">D145/C145*100</f>
        <v>107.809402885056</v>
      </c>
      <c r="G145" s="33"/>
      <c r="H145" s="54" t="n">
        <f aca="false">C145*C76*10/1000</f>
        <v>17720.625</v>
      </c>
      <c r="I145" s="84" t="n">
        <f aca="false">D145*D76*10/1000</f>
        <v>19104.5</v>
      </c>
      <c r="J145" s="81"/>
      <c r="K145" s="81"/>
      <c r="L145" s="82" t="n">
        <f aca="false">D146*D76*9/1000</f>
        <v>23757.885</v>
      </c>
    </row>
    <row r="146" s="4" customFormat="true" ht="16.15" hidden="false" customHeight="true" outlineLevel="0" collapsed="false">
      <c r="A146" s="29" t="s">
        <v>88</v>
      </c>
      <c r="B146" s="21" t="s">
        <v>122</v>
      </c>
      <c r="C146" s="21" t="n">
        <v>100960.2</v>
      </c>
      <c r="D146" s="21" t="n">
        <v>105590.6</v>
      </c>
      <c r="E146" s="21" t="n">
        <f aca="false">D146-C146</f>
        <v>4630.40000000001</v>
      </c>
      <c r="F146" s="32" t="n">
        <f aca="false">D146/C146*100</f>
        <v>104.586361754434</v>
      </c>
      <c r="G146" s="33"/>
      <c r="H146" s="54" t="n">
        <f aca="false">C146*C77*10/1000</f>
        <v>11105.622</v>
      </c>
      <c r="I146" s="84" t="n">
        <f aca="false">D146*D77*10/1000</f>
        <v>11614.966</v>
      </c>
      <c r="J146" s="81"/>
      <c r="K146" s="81"/>
      <c r="L146" s="82" t="n">
        <f aca="false">D146*D77*9/1000</f>
        <v>10453.4694</v>
      </c>
    </row>
    <row r="147" s="4" customFormat="true" ht="16.9" hidden="false" customHeight="true" outlineLevel="0" collapsed="false">
      <c r="A147" s="29" t="s">
        <v>89</v>
      </c>
      <c r="B147" s="21" t="s">
        <v>122</v>
      </c>
      <c r="C147" s="32" t="n">
        <v>27207.1</v>
      </c>
      <c r="D147" s="32" t="n">
        <v>28926.3</v>
      </c>
      <c r="E147" s="32" t="n">
        <f aca="false">D147-C147</f>
        <v>1719.2</v>
      </c>
      <c r="F147" s="32" t="n">
        <f aca="false">D147/C147*100</f>
        <v>106.318938806415</v>
      </c>
      <c r="G147" s="33"/>
      <c r="H147" s="54" t="n">
        <f aca="false">C147*C78*10/1000</f>
        <v>82981.655</v>
      </c>
      <c r="I147" s="84" t="n">
        <f aca="false">D147*D78*10/1000</f>
        <v>87068.163</v>
      </c>
      <c r="J147" s="81"/>
      <c r="K147" s="81"/>
      <c r="L147" s="82" t="n">
        <f aca="false">D147*D78*9/1000</f>
        <v>78361.3467</v>
      </c>
    </row>
    <row r="148" s="4" customFormat="true" ht="16.9" hidden="false" customHeight="true" outlineLevel="0" collapsed="false">
      <c r="A148" s="29" t="s">
        <v>90</v>
      </c>
      <c r="B148" s="21" t="s">
        <v>122</v>
      </c>
      <c r="C148" s="32" t="n">
        <v>66225.1</v>
      </c>
      <c r="D148" s="32" t="n">
        <v>70779.96</v>
      </c>
      <c r="E148" s="32" t="n">
        <f aca="false">D148-C148</f>
        <v>4554.86</v>
      </c>
      <c r="F148" s="32" t="n">
        <f aca="false">D148/C148*100</f>
        <v>106.877845409067</v>
      </c>
      <c r="G148" s="33"/>
      <c r="H148" s="54" t="n">
        <f aca="false">C148*C79*10/1000</f>
        <v>10596.016</v>
      </c>
      <c r="I148" s="84" t="n">
        <f aca="false">D148*D79*10/1000</f>
        <v>11324.7936</v>
      </c>
      <c r="J148" s="81"/>
      <c r="K148" s="81"/>
      <c r="L148" s="82" t="n">
        <f aca="false">D148*D79*9/1000</f>
        <v>10192.31424</v>
      </c>
    </row>
    <row r="149" s="4" customFormat="true" ht="16.9" hidden="false" customHeight="true" outlineLevel="0" collapsed="false">
      <c r="A149" s="29" t="s">
        <v>91</v>
      </c>
      <c r="B149" s="21" t="s">
        <v>122</v>
      </c>
      <c r="C149" s="32" t="n">
        <v>58848</v>
      </c>
      <c r="D149" s="32" t="n">
        <v>63280</v>
      </c>
      <c r="E149" s="32" t="n">
        <f aca="false">D149-C149</f>
        <v>4432</v>
      </c>
      <c r="F149" s="32" t="n">
        <f aca="false">D149/C149*100</f>
        <v>107.531266992931</v>
      </c>
      <c r="G149" s="33"/>
      <c r="H149" s="54" t="n">
        <f aca="false">C149*C80*10/1000</f>
        <v>5296.32</v>
      </c>
      <c r="I149" s="84" t="n">
        <f aca="false">D149*D80*10/1000</f>
        <v>6328</v>
      </c>
      <c r="J149" s="81"/>
      <c r="K149" s="81"/>
      <c r="L149" s="82" t="n">
        <f aca="false">D149*D80*12/1000</f>
        <v>7593.6</v>
      </c>
    </row>
    <row r="150" s="4" customFormat="true" ht="16.9" hidden="false" customHeight="true" outlineLevel="0" collapsed="false">
      <c r="A150" s="29" t="s">
        <v>125</v>
      </c>
      <c r="B150" s="21" t="s">
        <v>122</v>
      </c>
      <c r="C150" s="32" t="n">
        <v>33410.8</v>
      </c>
      <c r="D150" s="32" t="n">
        <v>39718.7</v>
      </c>
      <c r="E150" s="32" t="n">
        <f aca="false">D150-C150</f>
        <v>6307.89999999999</v>
      </c>
      <c r="F150" s="32" t="n">
        <f aca="false">D150/C150*100</f>
        <v>118.879823290672</v>
      </c>
      <c r="G150" s="33"/>
      <c r="H150" s="54" t="n">
        <f aca="false">C150*C81*10/1000</f>
        <v>54125.496</v>
      </c>
      <c r="I150" s="84" t="n">
        <f aca="false">D150*D81*10/1000</f>
        <v>58783.676</v>
      </c>
      <c r="J150" s="81"/>
      <c r="K150" s="81"/>
      <c r="L150" s="82" t="n">
        <f aca="false">D150*D81*12/1000</f>
        <v>70540.4112</v>
      </c>
    </row>
    <row r="151" s="4" customFormat="true" ht="16.15" hidden="false" customHeight="true" outlineLevel="0" collapsed="false">
      <c r="A151" s="29" t="s">
        <v>94</v>
      </c>
      <c r="B151" s="21" t="s">
        <v>122</v>
      </c>
      <c r="C151" s="32" t="n">
        <v>57771.3</v>
      </c>
      <c r="D151" s="32" t="n">
        <v>73086.8</v>
      </c>
      <c r="E151" s="32" t="n">
        <f aca="false">D151-C151</f>
        <v>15315.5</v>
      </c>
      <c r="F151" s="32" t="n">
        <f aca="false">D151/C151*100</f>
        <v>126.510568396418</v>
      </c>
      <c r="G151" s="33"/>
      <c r="H151" s="54" t="n">
        <f aca="false">C151*C82*10/1000</f>
        <v>102255.201</v>
      </c>
      <c r="I151" s="84" t="n">
        <f aca="false">D151*D82*10/1000</f>
        <v>130825.372</v>
      </c>
      <c r="J151" s="81"/>
      <c r="K151" s="81"/>
      <c r="L151" s="82" t="n">
        <f aca="false">D151*D82*9/1000</f>
        <v>117742.8348</v>
      </c>
    </row>
    <row r="152" s="4" customFormat="true" ht="16.9" hidden="false" customHeight="true" outlineLevel="0" collapsed="false">
      <c r="A152" s="29" t="s">
        <v>95</v>
      </c>
      <c r="B152" s="21" t="s">
        <v>122</v>
      </c>
      <c r="C152" s="32" t="n">
        <v>62081</v>
      </c>
      <c r="D152" s="32" t="n">
        <v>74047</v>
      </c>
      <c r="E152" s="32" t="n">
        <f aca="false">D152-C152</f>
        <v>11966</v>
      </c>
      <c r="F152" s="32" t="n">
        <f aca="false">D152/C152*100</f>
        <v>119.274818382436</v>
      </c>
      <c r="G152" s="33"/>
      <c r="H152" s="54" t="n">
        <f aca="false">C152*C83*10/1000</f>
        <v>47802.37</v>
      </c>
      <c r="I152" s="84" t="n">
        <f aca="false">D152*D83*10/1000</f>
        <v>48871.02</v>
      </c>
      <c r="J152" s="81"/>
      <c r="K152" s="81"/>
      <c r="L152" s="82" t="n">
        <f aca="false">D152*D83*9/1000</f>
        <v>43983.918</v>
      </c>
    </row>
    <row r="153" s="4" customFormat="true" ht="16.9" hidden="false" customHeight="true" outlineLevel="0" collapsed="false">
      <c r="A153" s="29" t="s">
        <v>97</v>
      </c>
      <c r="B153" s="21" t="s">
        <v>122</v>
      </c>
      <c r="C153" s="32" t="n">
        <v>58141.7</v>
      </c>
      <c r="D153" s="32" t="n">
        <v>65788.98</v>
      </c>
      <c r="E153" s="32" t="n">
        <f aca="false">D153-C153</f>
        <v>7647.28</v>
      </c>
      <c r="F153" s="32" t="n">
        <f aca="false">D153/C153*100</f>
        <v>113.152831788544</v>
      </c>
      <c r="G153" s="33"/>
      <c r="H153" s="54" t="n">
        <f aca="false">C153*C84*10/1000</f>
        <v>68607.206</v>
      </c>
      <c r="I153" s="84" t="n">
        <f aca="false">D153*D84*10/1000</f>
        <v>78288.8862</v>
      </c>
      <c r="J153" s="81"/>
      <c r="K153" s="81"/>
      <c r="L153" s="82" t="n">
        <f aca="false">D153*D84*9/1000</f>
        <v>70459.99758</v>
      </c>
    </row>
    <row r="154" s="4" customFormat="true" ht="17.45" hidden="false" customHeight="true" outlineLevel="0" collapsed="false">
      <c r="A154" s="29" t="s">
        <v>98</v>
      </c>
      <c r="B154" s="21" t="s">
        <v>122</v>
      </c>
      <c r="C154" s="32" t="n">
        <v>54569.9</v>
      </c>
      <c r="D154" s="32" t="n">
        <v>83170.4</v>
      </c>
      <c r="E154" s="32" t="n">
        <f aca="false">D154-C154</f>
        <v>28600.5</v>
      </c>
      <c r="F154" s="32" t="n">
        <f aca="false">D154/C154*100</f>
        <v>152.410761243836</v>
      </c>
      <c r="G154" s="33"/>
      <c r="H154" s="54" t="n">
        <f aca="false">C154*C85*10/1000</f>
        <v>24556.455</v>
      </c>
      <c r="I154" s="84" t="n">
        <f aca="false">D154*D85*10/1000</f>
        <v>38258.384</v>
      </c>
      <c r="J154" s="87"/>
      <c r="K154" s="87"/>
      <c r="L154" s="88" t="n">
        <f aca="false">D154*D85*12/1000</f>
        <v>45910.0608</v>
      </c>
    </row>
    <row r="155" s="4" customFormat="true" ht="16.9" hidden="false" customHeight="true" outlineLevel="0" collapsed="false">
      <c r="A155" s="29" t="s">
        <v>99</v>
      </c>
      <c r="B155" s="21" t="s">
        <v>122</v>
      </c>
      <c r="C155" s="41" t="n">
        <v>40170</v>
      </c>
      <c r="D155" s="41" t="n">
        <v>47466.7</v>
      </c>
      <c r="E155" s="32" t="n">
        <f aca="false">D155-C155</f>
        <v>7296.7</v>
      </c>
      <c r="F155" s="32" t="n">
        <f aca="false">D155/C155*100</f>
        <v>118.164550659696</v>
      </c>
      <c r="G155" s="33"/>
      <c r="H155" s="91" t="n">
        <f aca="false">C155*C86*10/1000</f>
        <v>28119</v>
      </c>
      <c r="I155" s="92" t="n">
        <f aca="false">D155*D86*10/1000</f>
        <v>35600.025</v>
      </c>
      <c r="J155" s="81"/>
      <c r="K155" s="81"/>
      <c r="L155" s="82" t="n">
        <f aca="false">D155*D86*12/1000</f>
        <v>42720.03</v>
      </c>
    </row>
    <row r="156" s="4" customFormat="true" ht="17.45" hidden="false" customHeight="true" outlineLevel="0" collapsed="false">
      <c r="A156" s="29" t="s">
        <v>100</v>
      </c>
      <c r="B156" s="21" t="s">
        <v>122</v>
      </c>
      <c r="C156" s="32" t="n">
        <v>70387.7</v>
      </c>
      <c r="D156" s="32" t="n">
        <v>81405.5</v>
      </c>
      <c r="E156" s="32" t="n">
        <f aca="false">D156-C156</f>
        <v>11017.8</v>
      </c>
      <c r="F156" s="32" t="n">
        <f aca="false">D156/C156*100</f>
        <v>115.65301892234</v>
      </c>
      <c r="G156" s="33"/>
      <c r="H156" s="54" t="n">
        <f aca="false">C156*C87*10/1000</f>
        <v>22524.064</v>
      </c>
      <c r="I156" s="84" t="n">
        <f aca="false">D156*D87*10/1000</f>
        <v>26863.815</v>
      </c>
      <c r="J156" s="81"/>
      <c r="K156" s="81"/>
      <c r="L156" s="82" t="n">
        <f aca="false">D156*D87*9/1000</f>
        <v>24177.4335</v>
      </c>
    </row>
    <row r="157" s="4" customFormat="true" ht="17.45" hidden="false" customHeight="true" outlineLevel="0" collapsed="false">
      <c r="A157" s="29" t="s">
        <v>101</v>
      </c>
      <c r="B157" s="21" t="s">
        <v>122</v>
      </c>
      <c r="C157" s="32" t="n">
        <v>46082.1</v>
      </c>
      <c r="D157" s="32" t="n">
        <v>59469.1</v>
      </c>
      <c r="E157" s="32" t="n">
        <f aca="false">D157-C157</f>
        <v>13387</v>
      </c>
      <c r="F157" s="32" t="n">
        <f aca="false">D157/C157*100</f>
        <v>129.050325397497</v>
      </c>
      <c r="G157" s="33"/>
      <c r="H157" s="54" t="n">
        <f aca="false">C157*C88*10/1000</f>
        <v>5990.673</v>
      </c>
      <c r="I157" s="84" t="n">
        <f aca="false">D157*D88*10/1000</f>
        <v>7730.983</v>
      </c>
      <c r="J157" s="81"/>
      <c r="K157" s="81"/>
      <c r="L157" s="82" t="n">
        <f aca="false">D157*D88*9/1000</f>
        <v>6957.8847</v>
      </c>
    </row>
    <row r="158" s="4" customFormat="true" ht="19.15" hidden="false" customHeight="true" outlineLevel="0" collapsed="false">
      <c r="A158" s="29" t="s">
        <v>126</v>
      </c>
      <c r="B158" s="21" t="s">
        <v>122</v>
      </c>
      <c r="C158" s="32" t="n">
        <v>38538.7</v>
      </c>
      <c r="D158" s="32" t="n">
        <v>47065.11</v>
      </c>
      <c r="E158" s="32" t="n">
        <f aca="false">D158-C158</f>
        <v>8526.41</v>
      </c>
      <c r="F158" s="32" t="n">
        <f aca="false">D158/C158*100</f>
        <v>122.124280268925</v>
      </c>
      <c r="G158" s="33"/>
      <c r="H158" s="54" t="n">
        <f aca="false">C158*C89*10/1000</f>
        <v>30060.186</v>
      </c>
      <c r="I158" s="84" t="n">
        <f aca="false">D158*D89*10/1000</f>
        <v>35769.4836</v>
      </c>
      <c r="J158" s="81"/>
      <c r="K158" s="81"/>
      <c r="L158" s="82" t="n">
        <f aca="false">D158*D89*9/1000</f>
        <v>32192.53524</v>
      </c>
    </row>
    <row r="159" s="4" customFormat="true" ht="15.6" hidden="false" customHeight="true" outlineLevel="0" collapsed="false">
      <c r="A159" s="29" t="s">
        <v>103</v>
      </c>
      <c r="B159" s="21" t="s">
        <v>122</v>
      </c>
      <c r="C159" s="32" t="n">
        <v>32201.3</v>
      </c>
      <c r="D159" s="32" t="n">
        <v>37612.2</v>
      </c>
      <c r="E159" s="21" t="n">
        <f aca="false">D159-C159</f>
        <v>5410.9</v>
      </c>
      <c r="F159" s="32" t="n">
        <f aca="false">D159/C159*100</f>
        <v>116.803358870605</v>
      </c>
      <c r="G159" s="33"/>
      <c r="H159" s="54" t="n">
        <f aca="false">C159*C90*10/1000</f>
        <v>2898.117</v>
      </c>
      <c r="I159" s="84" t="n">
        <f aca="false">D159*D90*10/1000</f>
        <v>3008.976</v>
      </c>
      <c r="J159" s="81"/>
      <c r="K159" s="81"/>
      <c r="L159" s="82" t="n">
        <f aca="false">D159*D90*12/1000</f>
        <v>3610.7712</v>
      </c>
    </row>
    <row r="160" s="4" customFormat="true" ht="18.6" hidden="false" customHeight="true" outlineLevel="0" collapsed="false">
      <c r="A160" s="29" t="s">
        <v>104</v>
      </c>
      <c r="B160" s="21" t="s">
        <v>122</v>
      </c>
      <c r="C160" s="32" t="n">
        <v>32387</v>
      </c>
      <c r="D160" s="32" t="n">
        <v>40431</v>
      </c>
      <c r="E160" s="21" t="n">
        <f aca="false">D160-C160</f>
        <v>8044</v>
      </c>
      <c r="F160" s="32" t="n">
        <f aca="false">D160/C160*100</f>
        <v>124.837126007349</v>
      </c>
      <c r="G160" s="33"/>
      <c r="H160" s="54" t="n">
        <f aca="false">C160*C91*10/1000</f>
        <v>6801.27</v>
      </c>
      <c r="I160" s="84" t="n">
        <f aca="false">D160*D91*10/1000</f>
        <v>8086.2</v>
      </c>
      <c r="J160" s="81"/>
      <c r="K160" s="81"/>
      <c r="L160" s="82" t="n">
        <f aca="false">D160*D91*12/1000</f>
        <v>9703.44</v>
      </c>
    </row>
    <row r="161" s="4" customFormat="true" ht="18" hidden="false" customHeight="true" outlineLevel="0" collapsed="false">
      <c r="A161" s="29" t="s">
        <v>105</v>
      </c>
      <c r="B161" s="21" t="s">
        <v>122</v>
      </c>
      <c r="C161" s="32" t="n">
        <v>25560.4</v>
      </c>
      <c r="D161" s="32" t="n">
        <v>31109.6</v>
      </c>
      <c r="E161" s="21" t="n">
        <f aca="false">D161-C161</f>
        <v>5549.2</v>
      </c>
      <c r="F161" s="32" t="n">
        <f aca="false">D161/C161*100</f>
        <v>121.710145381136</v>
      </c>
      <c r="G161" s="33"/>
      <c r="H161" s="54" t="n">
        <f aca="false">C161*C92*10/1000</f>
        <v>7668.12</v>
      </c>
      <c r="I161" s="84" t="n">
        <f aca="false">D161*D92*10/1000</f>
        <v>9332.88</v>
      </c>
      <c r="J161" s="82" t="e">
        <f aca="false">B161*B92*9/1000</f>
        <v>#VALUE!</v>
      </c>
      <c r="K161" s="82" t="n">
        <f aca="false">C161*C92*9/1000</f>
        <v>6901.308</v>
      </c>
      <c r="L161" s="82" t="n">
        <f aca="false">D161*D92*9/1000</f>
        <v>8399.592</v>
      </c>
    </row>
    <row r="162" s="4" customFormat="true" ht="16.5" hidden="false" customHeight="true" outlineLevel="0" collapsed="false">
      <c r="A162" s="29" t="s">
        <v>106</v>
      </c>
      <c r="B162" s="21" t="s">
        <v>122</v>
      </c>
      <c r="C162" s="32" t="n">
        <v>30360.93</v>
      </c>
      <c r="D162" s="32" t="n">
        <v>24515.37</v>
      </c>
      <c r="E162" s="21" t="n">
        <f aca="false">D162-C162</f>
        <v>-5845.56</v>
      </c>
      <c r="F162" s="32" t="n">
        <f aca="false">D162/C162*100</f>
        <v>80.7464395853487</v>
      </c>
      <c r="G162" s="89" t="s">
        <v>127</v>
      </c>
      <c r="H162" s="54" t="n">
        <f aca="false">C162*C93*10/1000</f>
        <v>1821.6558</v>
      </c>
      <c r="I162" s="84" t="n">
        <f aca="false">D162*D93*10/1000</f>
        <v>1961.2296</v>
      </c>
      <c r="J162" s="93"/>
      <c r="K162" s="81"/>
      <c r="L162" s="82" t="n">
        <f aca="false">D162*D93*9/1000</f>
        <v>1765.10664</v>
      </c>
    </row>
    <row r="163" s="4" customFormat="true" ht="16.5" hidden="false" customHeight="true" outlineLevel="0" collapsed="false">
      <c r="A163" s="29" t="s">
        <v>107</v>
      </c>
      <c r="B163" s="21" t="s">
        <v>122</v>
      </c>
      <c r="C163" s="32" t="n">
        <v>34790.5</v>
      </c>
      <c r="D163" s="32" t="n">
        <v>35081.2</v>
      </c>
      <c r="E163" s="21" t="n">
        <f aca="false">D163-C163</f>
        <v>290.699999999997</v>
      </c>
      <c r="F163" s="32" t="n">
        <f aca="false">D163/C163*100</f>
        <v>100.835572929392</v>
      </c>
      <c r="G163" s="33"/>
      <c r="H163" s="54" t="n">
        <f aca="false">C163*C94*10/1000</f>
        <v>9393.435</v>
      </c>
      <c r="I163" s="84" t="n">
        <f aca="false">D163*D94*10/1000</f>
        <v>14032.48</v>
      </c>
      <c r="J163" s="93"/>
      <c r="K163" s="81"/>
      <c r="L163" s="82" t="n">
        <f aca="false">D163*D94*9/1000</f>
        <v>12629.232</v>
      </c>
    </row>
    <row r="164" s="4" customFormat="true" ht="16.5" hidden="false" customHeight="true" outlineLevel="0" collapsed="false">
      <c r="A164" s="29" t="s">
        <v>108</v>
      </c>
      <c r="B164" s="21" t="s">
        <v>122</v>
      </c>
      <c r="C164" s="32" t="n">
        <v>41569.95</v>
      </c>
      <c r="D164" s="32" t="n">
        <v>44225.02</v>
      </c>
      <c r="E164" s="21" t="n">
        <f aca="false">D164-C164</f>
        <v>2655.07</v>
      </c>
      <c r="F164" s="32" t="n">
        <f aca="false">D164/C164*100</f>
        <v>106.386993489287</v>
      </c>
      <c r="G164" s="33"/>
      <c r="H164" s="54" t="n">
        <f aca="false">C164*C95*10/1000</f>
        <v>2494.197</v>
      </c>
      <c r="I164" s="84" t="n">
        <f aca="false">D164*D95*10/1000</f>
        <v>2653.5012</v>
      </c>
      <c r="J164" s="93"/>
      <c r="K164" s="81"/>
      <c r="L164" s="82" t="n">
        <f aca="false">D164*D95*9/1000</f>
        <v>2388.15108</v>
      </c>
    </row>
    <row r="165" s="4" customFormat="true" ht="16.5" hidden="false" customHeight="true" outlineLevel="0" collapsed="false">
      <c r="A165" s="29" t="s">
        <v>109</v>
      </c>
      <c r="B165" s="21" t="s">
        <v>122</v>
      </c>
      <c r="C165" s="32" t="n">
        <v>27972.9</v>
      </c>
      <c r="D165" s="32" t="n">
        <v>29344.8</v>
      </c>
      <c r="E165" s="21" t="n">
        <f aca="false">D165-C165</f>
        <v>1371.9</v>
      </c>
      <c r="F165" s="32" t="n">
        <f aca="false">D165/C165*100</f>
        <v>104.904389605654</v>
      </c>
      <c r="G165" s="33"/>
      <c r="H165" s="54" t="n">
        <f aca="false">C165*C96*10/1000</f>
        <v>1118.916</v>
      </c>
      <c r="I165" s="84" t="n">
        <f aca="false">D165*D96*10/1000</f>
        <v>880.344</v>
      </c>
      <c r="J165" s="75"/>
      <c r="K165" s="39"/>
      <c r="L165" s="40" t="n">
        <f aca="false">D165*D96*3/1000</f>
        <v>264.1032</v>
      </c>
      <c r="M165" s="70"/>
      <c r="P165" s="94"/>
    </row>
    <row r="166" s="4" customFormat="true" ht="16.5" hidden="false" customHeight="true" outlineLevel="0" collapsed="false">
      <c r="A166" s="29" t="s">
        <v>110</v>
      </c>
      <c r="B166" s="21" t="s">
        <v>122</v>
      </c>
      <c r="C166" s="32" t="n">
        <v>61015</v>
      </c>
      <c r="D166" s="32" t="n">
        <v>61172.2</v>
      </c>
      <c r="E166" s="21" t="n">
        <f aca="false">D166-C166</f>
        <v>157.199999999997</v>
      </c>
      <c r="F166" s="32" t="n">
        <f aca="false">D166/C166*100</f>
        <v>100.25764156355</v>
      </c>
      <c r="G166" s="33"/>
      <c r="H166" s="54" t="n">
        <f aca="false">C166*C97*10/1000</f>
        <v>3050.75</v>
      </c>
      <c r="I166" s="84" t="n">
        <f aca="false">D166*D97*10/1000</f>
        <v>2446.888</v>
      </c>
      <c r="J166" s="93"/>
      <c r="K166" s="81"/>
      <c r="L166" s="82" t="n">
        <f aca="false">D166*D97*9/1000</f>
        <v>2202.1992</v>
      </c>
      <c r="M166" s="6"/>
    </row>
    <row r="167" s="96" customFormat="true" ht="16.5" hidden="false" customHeight="true" outlineLevel="0" collapsed="false">
      <c r="A167" s="29" t="s">
        <v>111</v>
      </c>
      <c r="B167" s="21" t="s">
        <v>122</v>
      </c>
      <c r="C167" s="32" t="n">
        <v>29543.8</v>
      </c>
      <c r="D167" s="32" t="n">
        <v>31006.4</v>
      </c>
      <c r="E167" s="21" t="n">
        <f aca="false">D167-C167</f>
        <v>1462.6</v>
      </c>
      <c r="F167" s="32" t="n">
        <f aca="false">D167/C167*100</f>
        <v>104.950615696017</v>
      </c>
      <c r="G167" s="33"/>
      <c r="H167" s="54" t="n">
        <f aca="false">C167*C98*10/1000</f>
        <v>590.876</v>
      </c>
      <c r="I167" s="84" t="n">
        <f aca="false">D167*D98*10/1000</f>
        <v>620.128</v>
      </c>
      <c r="J167" s="95"/>
      <c r="K167" s="87"/>
      <c r="L167" s="88" t="n">
        <f aca="false">D167*D98*3/1000</f>
        <v>186.0384</v>
      </c>
    </row>
    <row r="168" s="4" customFormat="true" ht="18.6" hidden="false" customHeight="true" outlineLevel="0" collapsed="false">
      <c r="A168" s="29" t="s">
        <v>128</v>
      </c>
      <c r="B168" s="21" t="s">
        <v>122</v>
      </c>
      <c r="C168" s="32" t="n">
        <v>59893</v>
      </c>
      <c r="D168" s="32" t="n">
        <v>67989.7</v>
      </c>
      <c r="E168" s="21" t="n">
        <f aca="false">D168-C168</f>
        <v>8096.7</v>
      </c>
      <c r="F168" s="32" t="n">
        <f aca="false">D168/C168*100</f>
        <v>113.518608184596</v>
      </c>
      <c r="G168" s="33"/>
      <c r="H168" s="54" t="n">
        <f aca="false">C168*C99*10/1000</f>
        <v>5390.37</v>
      </c>
      <c r="I168" s="84" t="n">
        <f aca="false">D168*D99*10/1000</f>
        <v>6119.073</v>
      </c>
      <c r="J168" s="93"/>
      <c r="K168" s="81"/>
      <c r="L168" s="82" t="n">
        <f aca="false">D168*D99*3/1000</f>
        <v>1835.7219</v>
      </c>
      <c r="M168" s="97"/>
    </row>
    <row r="169" s="4" customFormat="true" ht="16.9" hidden="false" customHeight="true" outlineLevel="0" collapsed="false">
      <c r="A169" s="29" t="s">
        <v>113</v>
      </c>
      <c r="B169" s="21" t="s">
        <v>122</v>
      </c>
      <c r="C169" s="32" t="n">
        <v>137265.6</v>
      </c>
      <c r="D169" s="32" t="n">
        <v>173171.5</v>
      </c>
      <c r="E169" s="21" t="n">
        <f aca="false">D169-C169</f>
        <v>35905.9</v>
      </c>
      <c r="F169" s="32" t="n">
        <f aca="false">D169/C169*100</f>
        <v>126.15797402991</v>
      </c>
      <c r="G169" s="33"/>
      <c r="H169" s="54" t="n">
        <f aca="false">C169*C100*10/1000</f>
        <v>269040.576</v>
      </c>
      <c r="I169" s="84" t="n">
        <f aca="false">D169*D100*10/1000</f>
        <v>644197.98</v>
      </c>
      <c r="J169" s="93"/>
      <c r="K169" s="81"/>
      <c r="L169" s="82" t="n">
        <f aca="false">D169*D100*3/1000</f>
        <v>193259.394</v>
      </c>
      <c r="M169" s="6"/>
    </row>
    <row r="170" s="4" customFormat="true" ht="18.6" hidden="false" customHeight="true" outlineLevel="0" collapsed="false">
      <c r="A170" s="29" t="s">
        <v>114</v>
      </c>
      <c r="B170" s="21" t="s">
        <v>122</v>
      </c>
      <c r="C170" s="32" t="n">
        <v>32744.4</v>
      </c>
      <c r="D170" s="32" t="n">
        <v>61100.9</v>
      </c>
      <c r="E170" s="21" t="n">
        <f aca="false">D170-C170</f>
        <v>28356.5</v>
      </c>
      <c r="F170" s="32" t="n">
        <f aca="false">D170/C170*100</f>
        <v>186.599540684819</v>
      </c>
      <c r="G170" s="33"/>
      <c r="H170" s="54" t="n">
        <f aca="false">C170*C101*10/1000</f>
        <v>327.444</v>
      </c>
      <c r="I170" s="84" t="n">
        <f aca="false">D170*D101*10/1000</f>
        <v>3055.045</v>
      </c>
      <c r="J170" s="93"/>
      <c r="K170" s="81"/>
      <c r="L170" s="82" t="n">
        <f aca="false">D170*D101*3/1000</f>
        <v>916.5135</v>
      </c>
      <c r="M170" s="6"/>
    </row>
    <row r="171" s="4" customFormat="true" ht="16.9" hidden="false" customHeight="true" outlineLevel="0" collapsed="false">
      <c r="A171" s="20" t="s">
        <v>129</v>
      </c>
      <c r="B171" s="21"/>
      <c r="C171" s="42"/>
      <c r="D171" s="42"/>
      <c r="E171" s="44"/>
      <c r="F171" s="44"/>
      <c r="G171" s="48"/>
      <c r="H171" s="54"/>
      <c r="I171" s="74"/>
      <c r="J171" s="75"/>
      <c r="K171" s="39"/>
      <c r="L171" s="40"/>
    </row>
    <row r="172" s="4" customFormat="true" ht="19.9" hidden="false" customHeight="true" outlineLevel="0" collapsed="false">
      <c r="A172" s="20" t="s">
        <v>130</v>
      </c>
      <c r="B172" s="25" t="s">
        <v>42</v>
      </c>
      <c r="C172" s="26" t="n">
        <v>74</v>
      </c>
      <c r="D172" s="98" t="n">
        <v>76</v>
      </c>
      <c r="E172" s="25" t="n">
        <f aca="false">D172-C172</f>
        <v>2</v>
      </c>
      <c r="F172" s="27" t="n">
        <f aca="false">D172/C172*100</f>
        <v>102.702702702703</v>
      </c>
      <c r="G172" s="28"/>
      <c r="H172" s="54"/>
      <c r="I172" s="74"/>
      <c r="J172" s="75"/>
      <c r="K172" s="39"/>
      <c r="L172" s="40"/>
    </row>
    <row r="173" s="4" customFormat="true" ht="17.45" hidden="false" customHeight="true" outlineLevel="0" collapsed="false">
      <c r="A173" s="29" t="s">
        <v>131</v>
      </c>
      <c r="B173" s="21" t="s">
        <v>42</v>
      </c>
      <c r="C173" s="32" t="n">
        <f aca="false">C172/C38</f>
        <v>6.01626016260163</v>
      </c>
      <c r="D173" s="41" t="n">
        <f aca="false">D172/D38</f>
        <v>6.17886178861789</v>
      </c>
      <c r="E173" s="32" t="n">
        <f aca="false">D173-C173</f>
        <v>0.162601626016261</v>
      </c>
      <c r="F173" s="32" t="n">
        <f aca="false">D173/C173*100</f>
        <v>102.702702702703</v>
      </c>
      <c r="G173" s="33"/>
      <c r="H173" s="5"/>
      <c r="I173" s="55"/>
      <c r="J173" s="39"/>
      <c r="K173" s="39"/>
      <c r="L173" s="40"/>
    </row>
    <row r="174" s="4" customFormat="true" ht="16.9" hidden="false" customHeight="true" outlineLevel="0" collapsed="false">
      <c r="A174" s="20" t="s">
        <v>132</v>
      </c>
      <c r="B174" s="25" t="s">
        <v>42</v>
      </c>
      <c r="C174" s="25" t="n">
        <v>125</v>
      </c>
      <c r="D174" s="99" t="n">
        <v>136</v>
      </c>
      <c r="E174" s="25" t="n">
        <f aca="false">D174-C174</f>
        <v>11</v>
      </c>
      <c r="F174" s="27" t="n">
        <f aca="false">D174/C174*100</f>
        <v>108.8</v>
      </c>
      <c r="G174" s="28"/>
      <c r="H174" s="5"/>
      <c r="I174" s="55"/>
      <c r="J174" s="39"/>
      <c r="K174" s="39"/>
      <c r="L174" s="40"/>
    </row>
    <row r="175" s="4" customFormat="true" ht="16.9" hidden="false" customHeight="true" outlineLevel="0" collapsed="false">
      <c r="A175" s="29" t="s">
        <v>133</v>
      </c>
      <c r="B175" s="21" t="s">
        <v>42</v>
      </c>
      <c r="C175" s="32" t="n">
        <f aca="false">C174/C38</f>
        <v>10.1626016260163</v>
      </c>
      <c r="D175" s="41" t="n">
        <f aca="false">D174/D38</f>
        <v>11.0569105691057</v>
      </c>
      <c r="E175" s="32" t="n">
        <f aca="false">D175-C175</f>
        <v>0.894308943089431</v>
      </c>
      <c r="F175" s="32" t="n">
        <f aca="false">D175/C175*100</f>
        <v>108.8</v>
      </c>
      <c r="G175" s="33"/>
      <c r="H175" s="5"/>
      <c r="I175" s="55"/>
      <c r="J175" s="39"/>
      <c r="K175" s="39"/>
      <c r="L175" s="40"/>
    </row>
    <row r="176" s="4" customFormat="true" ht="17.45" hidden="false" customHeight="true" outlineLevel="0" collapsed="false">
      <c r="A176" s="20" t="s">
        <v>134</v>
      </c>
      <c r="B176" s="25" t="s">
        <v>42</v>
      </c>
      <c r="C176" s="26" t="n">
        <f aca="false">C172-C174</f>
        <v>-51</v>
      </c>
      <c r="D176" s="98" t="n">
        <f aca="false">D172-D174</f>
        <v>-60</v>
      </c>
      <c r="E176" s="25" t="n">
        <f aca="false">D176-C176</f>
        <v>-9</v>
      </c>
      <c r="F176" s="27" t="n">
        <f aca="false">D176/C176*100</f>
        <v>117.647058823529</v>
      </c>
      <c r="G176" s="28"/>
      <c r="H176" s="5"/>
      <c r="I176" s="55"/>
      <c r="J176" s="39"/>
      <c r="K176" s="39"/>
      <c r="L176" s="40"/>
    </row>
    <row r="177" s="4" customFormat="true" ht="16.15" hidden="false" customHeight="true" outlineLevel="0" collapsed="false">
      <c r="A177" s="29" t="s">
        <v>133</v>
      </c>
      <c r="B177" s="21" t="s">
        <v>42</v>
      </c>
      <c r="C177" s="32" t="n">
        <f aca="false">C176/C38</f>
        <v>-4.14634146341463</v>
      </c>
      <c r="D177" s="41" t="n">
        <f aca="false">D176/D38</f>
        <v>-4.87804878048781</v>
      </c>
      <c r="E177" s="32" t="n">
        <f aca="false">D177-C177</f>
        <v>-0.731707317073171</v>
      </c>
      <c r="F177" s="32" t="n">
        <f aca="false">D177/C177*100</f>
        <v>117.647058823529</v>
      </c>
      <c r="G177" s="33"/>
      <c r="H177" s="5"/>
      <c r="I177" s="55"/>
      <c r="J177" s="39"/>
      <c r="K177" s="39"/>
      <c r="L177" s="40"/>
    </row>
    <row r="178" s="4" customFormat="true" ht="16.9" hidden="false" customHeight="true" outlineLevel="0" collapsed="false">
      <c r="A178" s="20" t="s">
        <v>135</v>
      </c>
      <c r="B178" s="21"/>
      <c r="C178" s="42"/>
      <c r="D178" s="43"/>
      <c r="E178" s="44"/>
      <c r="F178" s="44"/>
      <c r="G178" s="48"/>
      <c r="H178" s="54"/>
      <c r="I178" s="74"/>
      <c r="J178" s="39"/>
      <c r="K178" s="39"/>
      <c r="L178" s="40"/>
    </row>
    <row r="179" s="4" customFormat="true" ht="16.9" hidden="false" customHeight="true" outlineLevel="0" collapsed="false">
      <c r="A179" s="29" t="s">
        <v>136</v>
      </c>
      <c r="B179" s="21" t="s">
        <v>42</v>
      </c>
      <c r="C179" s="31" t="n">
        <v>44</v>
      </c>
      <c r="D179" s="76" t="n">
        <v>25</v>
      </c>
      <c r="E179" s="31" t="n">
        <f aca="false">D179-C179</f>
        <v>-19</v>
      </c>
      <c r="F179" s="32" t="n">
        <f aca="false">D179/C179*100</f>
        <v>56.8181818181818</v>
      </c>
      <c r="G179" s="33"/>
      <c r="H179" s="5"/>
      <c r="I179" s="55"/>
      <c r="J179" s="39"/>
      <c r="K179" s="39"/>
      <c r="L179" s="40"/>
    </row>
    <row r="180" s="4" customFormat="true" ht="18.6" hidden="false" customHeight="true" outlineLevel="0" collapsed="false">
      <c r="A180" s="29" t="s">
        <v>137</v>
      </c>
      <c r="B180" s="21" t="s">
        <v>13</v>
      </c>
      <c r="C180" s="31" t="n">
        <v>133</v>
      </c>
      <c r="D180" s="76" t="n">
        <v>110</v>
      </c>
      <c r="E180" s="31" t="n">
        <f aca="false">D180-C180</f>
        <v>-23</v>
      </c>
      <c r="F180" s="32" t="n">
        <f aca="false">D180/C180*100</f>
        <v>82.7067669172932</v>
      </c>
      <c r="G180" s="33"/>
      <c r="H180" s="5"/>
      <c r="I180" s="55"/>
      <c r="J180" s="100"/>
      <c r="K180" s="100"/>
      <c r="L180" s="40"/>
    </row>
    <row r="181" s="4" customFormat="true" ht="18" hidden="false" customHeight="true" outlineLevel="0" collapsed="false">
      <c r="A181" s="61" t="s">
        <v>138</v>
      </c>
      <c r="B181" s="21" t="s">
        <v>13</v>
      </c>
      <c r="C181" s="31" t="n">
        <v>25</v>
      </c>
      <c r="D181" s="76" t="n">
        <v>31</v>
      </c>
      <c r="E181" s="31" t="n">
        <f aca="false">D181-C181</f>
        <v>6</v>
      </c>
      <c r="F181" s="32" t="n">
        <f aca="false">D181/C181*100</f>
        <v>124</v>
      </c>
      <c r="G181" s="33"/>
      <c r="H181" s="5"/>
      <c r="I181" s="55"/>
      <c r="J181" s="100"/>
      <c r="K181" s="100"/>
      <c r="L181" s="40"/>
    </row>
    <row r="182" s="4" customFormat="true" ht="17.45" hidden="false" customHeight="true" outlineLevel="0" collapsed="false">
      <c r="A182" s="29" t="s">
        <v>139</v>
      </c>
      <c r="B182" s="21" t="s">
        <v>13</v>
      </c>
      <c r="C182" s="31" t="n">
        <v>133</v>
      </c>
      <c r="D182" s="76" t="n">
        <v>110</v>
      </c>
      <c r="E182" s="31" t="n">
        <f aca="false">D182-C182</f>
        <v>-23</v>
      </c>
      <c r="F182" s="32" t="n">
        <f aca="false">D182/C182*100</f>
        <v>82.7067669172932</v>
      </c>
      <c r="G182" s="33"/>
      <c r="H182" s="5"/>
      <c r="I182" s="55"/>
      <c r="J182" s="39"/>
      <c r="K182" s="39"/>
      <c r="L182" s="40"/>
    </row>
    <row r="183" s="4" customFormat="true" ht="17.45" hidden="false" customHeight="true" outlineLevel="0" collapsed="false">
      <c r="A183" s="29" t="s">
        <v>140</v>
      </c>
      <c r="B183" s="21" t="s">
        <v>13</v>
      </c>
      <c r="C183" s="31" t="n">
        <v>37</v>
      </c>
      <c r="D183" s="76" t="n">
        <v>18</v>
      </c>
      <c r="E183" s="31" t="n">
        <f aca="false">D183-C183</f>
        <v>-19</v>
      </c>
      <c r="F183" s="32" t="n">
        <f aca="false">D183/C183*100</f>
        <v>48.6486486486487</v>
      </c>
      <c r="G183" s="33"/>
      <c r="H183" s="5"/>
      <c r="I183" s="55"/>
      <c r="J183" s="39"/>
      <c r="K183" s="39"/>
      <c r="L183" s="40"/>
    </row>
    <row r="184" s="4" customFormat="true" ht="18" hidden="false" customHeight="true" outlineLevel="0" collapsed="false">
      <c r="A184" s="29" t="s">
        <v>141</v>
      </c>
      <c r="B184" s="21"/>
      <c r="C184" s="30"/>
      <c r="D184" s="46"/>
      <c r="E184" s="44"/>
      <c r="F184" s="32"/>
      <c r="G184" s="33"/>
      <c r="H184" s="5"/>
      <c r="I184" s="55"/>
      <c r="J184" s="39"/>
      <c r="K184" s="39"/>
      <c r="L184" s="40"/>
    </row>
    <row r="185" s="4" customFormat="true" ht="15.6" hidden="false" customHeight="true" outlineLevel="0" collapsed="false">
      <c r="A185" s="29" t="s">
        <v>142</v>
      </c>
      <c r="B185" s="21" t="s">
        <v>142</v>
      </c>
      <c r="C185" s="31" t="n">
        <v>243</v>
      </c>
      <c r="D185" s="76" t="n">
        <v>199</v>
      </c>
      <c r="E185" s="31" t="n">
        <f aca="false">D185-C185</f>
        <v>-44</v>
      </c>
      <c r="F185" s="32" t="n">
        <f aca="false">D185/C185*100</f>
        <v>81.8930041152264</v>
      </c>
      <c r="G185" s="33"/>
      <c r="H185" s="5"/>
      <c r="I185" s="55"/>
      <c r="J185" s="39"/>
      <c r="K185" s="39"/>
      <c r="L185" s="40"/>
    </row>
    <row r="186" s="4" customFormat="true" ht="16.15" hidden="false" customHeight="true" outlineLevel="0" collapsed="false">
      <c r="A186" s="29" t="s">
        <v>143</v>
      </c>
      <c r="B186" s="21" t="s">
        <v>144</v>
      </c>
      <c r="C186" s="32" t="n">
        <v>11160.4</v>
      </c>
      <c r="D186" s="41" t="n">
        <v>8593.3</v>
      </c>
      <c r="E186" s="32" t="n">
        <f aca="false">D186-C186</f>
        <v>-2567.1</v>
      </c>
      <c r="F186" s="32" t="n">
        <f aca="false">D186/C186*100</f>
        <v>76.9981362675173</v>
      </c>
      <c r="G186" s="33"/>
      <c r="H186" s="5"/>
      <c r="I186" s="55"/>
      <c r="J186" s="39"/>
      <c r="K186" s="39"/>
      <c r="L186" s="40"/>
    </row>
    <row r="187" s="4" customFormat="true" ht="31.15" hidden="false" customHeight="true" outlineLevel="0" collapsed="false">
      <c r="A187" s="15" t="s">
        <v>145</v>
      </c>
      <c r="B187" s="16" t="s">
        <v>146</v>
      </c>
      <c r="C187" s="101" t="s">
        <v>147</v>
      </c>
      <c r="D187" s="101" t="s">
        <v>148</v>
      </c>
      <c r="E187" s="101" t="s">
        <v>149</v>
      </c>
      <c r="F187" s="102" t="s">
        <v>7</v>
      </c>
      <c r="G187" s="103"/>
      <c r="H187" s="5"/>
      <c r="I187" s="55"/>
      <c r="J187" s="39"/>
      <c r="K187" s="39"/>
      <c r="L187" s="40"/>
    </row>
    <row r="188" s="4" customFormat="true" ht="18.6" hidden="false" customHeight="true" outlineLevel="0" collapsed="false">
      <c r="A188" s="20" t="s">
        <v>150</v>
      </c>
      <c r="B188" s="25" t="s">
        <v>13</v>
      </c>
      <c r="C188" s="26" t="n">
        <f aca="false">C190+C191+C192</f>
        <v>90</v>
      </c>
      <c r="D188" s="26" t="n">
        <f aca="false">D190+D191+D192</f>
        <v>139</v>
      </c>
      <c r="E188" s="26" t="n">
        <f aca="false">D188-C188</f>
        <v>49</v>
      </c>
      <c r="F188" s="27" t="n">
        <f aca="false">D188/C188*100</f>
        <v>154.444444444444</v>
      </c>
      <c r="G188" s="28"/>
      <c r="H188" s="5"/>
      <c r="I188" s="55"/>
      <c r="J188" s="39"/>
      <c r="K188" s="39"/>
      <c r="L188" s="40"/>
    </row>
    <row r="189" s="4" customFormat="true" ht="13.9" hidden="false" customHeight="true" outlineLevel="0" collapsed="false">
      <c r="A189" s="29" t="s">
        <v>14</v>
      </c>
      <c r="B189" s="21"/>
      <c r="C189" s="31"/>
      <c r="D189" s="31"/>
      <c r="E189" s="31"/>
      <c r="F189" s="32"/>
      <c r="G189" s="33"/>
      <c r="H189" s="5"/>
      <c r="I189" s="55"/>
      <c r="J189" s="39"/>
      <c r="K189" s="39"/>
      <c r="L189" s="40"/>
    </row>
    <row r="190" s="4" customFormat="true" ht="19.9" hidden="false" customHeight="true" outlineLevel="0" collapsed="false">
      <c r="A190" s="61" t="s">
        <v>151</v>
      </c>
      <c r="B190" s="21" t="s">
        <v>13</v>
      </c>
      <c r="C190" s="31" t="n">
        <v>80</v>
      </c>
      <c r="D190" s="31" t="n">
        <v>110</v>
      </c>
      <c r="E190" s="31" t="n">
        <f aca="false">D190-C190</f>
        <v>30</v>
      </c>
      <c r="F190" s="32" t="n">
        <f aca="false">D190/C190*100</f>
        <v>137.5</v>
      </c>
      <c r="G190" s="33"/>
      <c r="H190" s="5"/>
      <c r="I190" s="55"/>
      <c r="J190" s="104" t="s">
        <v>152</v>
      </c>
      <c r="K190" s="104"/>
      <c r="L190" s="40"/>
    </row>
    <row r="191" s="4" customFormat="true" ht="29.25" hidden="true" customHeight="true" outlineLevel="0" collapsed="false">
      <c r="A191" s="29" t="s">
        <v>153</v>
      </c>
      <c r="B191" s="21" t="s">
        <v>13</v>
      </c>
      <c r="C191" s="31" t="n">
        <v>0</v>
      </c>
      <c r="D191" s="31"/>
      <c r="E191" s="31" t="n">
        <f aca="false">D191-C191</f>
        <v>0</v>
      </c>
      <c r="F191" s="32" t="e">
        <f aca="false">D191/C191*100</f>
        <v>#DIV/0!</v>
      </c>
      <c r="G191" s="33"/>
      <c r="H191" s="5"/>
      <c r="I191" s="55"/>
      <c r="J191" s="39"/>
      <c r="K191" s="39"/>
      <c r="L191" s="40"/>
    </row>
    <row r="192" s="4" customFormat="true" ht="26.45" hidden="false" customHeight="true" outlineLevel="0" collapsed="false">
      <c r="A192" s="29" t="s">
        <v>154</v>
      </c>
      <c r="B192" s="21" t="s">
        <v>13</v>
      </c>
      <c r="C192" s="31" t="n">
        <v>10</v>
      </c>
      <c r="D192" s="31" t="n">
        <v>29</v>
      </c>
      <c r="E192" s="31" t="n">
        <f aca="false">D192-C192</f>
        <v>19</v>
      </c>
      <c r="F192" s="32" t="s">
        <v>155</v>
      </c>
      <c r="G192" s="33"/>
      <c r="H192" s="5"/>
      <c r="I192" s="55"/>
      <c r="J192" s="39"/>
      <c r="K192" s="39"/>
      <c r="L192" s="40"/>
    </row>
    <row r="193" customFormat="false" ht="26.25" hidden="false" customHeight="false" outlineLevel="0" collapsed="false">
      <c r="A193" s="20" t="s">
        <v>156</v>
      </c>
      <c r="B193" s="25" t="s">
        <v>146</v>
      </c>
      <c r="C193" s="101" t="s">
        <v>147</v>
      </c>
      <c r="D193" s="101" t="s">
        <v>148</v>
      </c>
      <c r="E193" s="105" t="s">
        <v>149</v>
      </c>
      <c r="F193" s="27" t="s">
        <v>7</v>
      </c>
      <c r="G193" s="28"/>
      <c r="J193" s="24"/>
      <c r="K193" s="24"/>
    </row>
    <row r="194" customFormat="false" ht="18.6" hidden="false" customHeight="true" outlineLevel="0" collapsed="false">
      <c r="A194" s="20" t="s">
        <v>157</v>
      </c>
      <c r="B194" s="25" t="s">
        <v>158</v>
      </c>
      <c r="C194" s="27" t="n">
        <f aca="false">SUM(C196:C210)</f>
        <v>57260.1</v>
      </c>
      <c r="D194" s="27" t="n">
        <f aca="false">SUM(D196:D210)</f>
        <v>60819.4</v>
      </c>
      <c r="E194" s="27" t="n">
        <f aca="false">D194-C194</f>
        <v>3559.3</v>
      </c>
      <c r="F194" s="27" t="n">
        <f aca="false">D194/C194*100</f>
        <v>106.216021278342</v>
      </c>
      <c r="G194" s="28"/>
      <c r="J194" s="24"/>
      <c r="K194" s="24"/>
    </row>
    <row r="195" customFormat="false" ht="13.15" hidden="false" customHeight="true" outlineLevel="0" collapsed="false">
      <c r="A195" s="29" t="s">
        <v>159</v>
      </c>
      <c r="B195" s="21"/>
      <c r="C195" s="32"/>
      <c r="D195" s="32"/>
      <c r="E195" s="32"/>
      <c r="F195" s="44"/>
      <c r="G195" s="48"/>
      <c r="J195" s="24"/>
      <c r="K195" s="24"/>
    </row>
    <row r="196" customFormat="false" ht="15.6" hidden="false" customHeight="true" outlineLevel="0" collapsed="false">
      <c r="A196" s="29" t="s">
        <v>160</v>
      </c>
      <c r="B196" s="21" t="s">
        <v>158</v>
      </c>
      <c r="C196" s="32" t="n">
        <v>32780</v>
      </c>
      <c r="D196" s="32" t="n">
        <v>34441.6</v>
      </c>
      <c r="E196" s="32" t="n">
        <f aca="false">D196-C196</f>
        <v>1661.6</v>
      </c>
      <c r="F196" s="32" t="n">
        <f aca="false">D196/C196*100</f>
        <v>105.06894447834</v>
      </c>
      <c r="G196" s="33"/>
      <c r="J196" s="24"/>
      <c r="K196" s="24"/>
    </row>
    <row r="197" customFormat="false" ht="14.45" hidden="false" customHeight="true" outlineLevel="0" collapsed="false">
      <c r="A197" s="29" t="s">
        <v>161</v>
      </c>
      <c r="B197" s="21" t="s">
        <v>158</v>
      </c>
      <c r="C197" s="32" t="n">
        <v>2909.1</v>
      </c>
      <c r="D197" s="32" t="n">
        <v>2939.9</v>
      </c>
      <c r="E197" s="32" t="n">
        <f aca="false">D197-C197</f>
        <v>30.8000000000002</v>
      </c>
      <c r="F197" s="32" t="n">
        <f aca="false">D197/C197*100</f>
        <v>101.058746691417</v>
      </c>
      <c r="G197" s="33"/>
      <c r="J197" s="24"/>
      <c r="K197" s="24"/>
    </row>
    <row r="198" customFormat="false" ht="13.9" hidden="false" customHeight="true" outlineLevel="0" collapsed="false">
      <c r="A198" s="29" t="s">
        <v>162</v>
      </c>
      <c r="B198" s="21" t="s">
        <v>158</v>
      </c>
      <c r="C198" s="32" t="n">
        <v>1324.8</v>
      </c>
      <c r="D198" s="32" t="n">
        <v>1324.8</v>
      </c>
      <c r="E198" s="32" t="n">
        <f aca="false">D198-C198</f>
        <v>0</v>
      </c>
      <c r="F198" s="32" t="n">
        <f aca="false">D198/C198*100</f>
        <v>100</v>
      </c>
      <c r="G198" s="33"/>
      <c r="J198" s="24"/>
      <c r="K198" s="24"/>
    </row>
    <row r="199" customFormat="false" ht="16.15" hidden="false" customHeight="true" outlineLevel="0" collapsed="false">
      <c r="A199" s="106" t="s">
        <v>163</v>
      </c>
      <c r="B199" s="21" t="s">
        <v>158</v>
      </c>
      <c r="C199" s="32" t="n">
        <v>1022.5</v>
      </c>
      <c r="D199" s="32" t="n">
        <v>1354.6</v>
      </c>
      <c r="E199" s="32" t="n">
        <f aca="false">D199-C199</f>
        <v>332.1</v>
      </c>
      <c r="F199" s="32" t="n">
        <f aca="false">D199/C199*100</f>
        <v>132.479217603912</v>
      </c>
      <c r="G199" s="33"/>
      <c r="J199" s="107" t="s">
        <v>164</v>
      </c>
      <c r="K199" s="107"/>
    </row>
    <row r="200" customFormat="false" ht="16.15" hidden="false" customHeight="true" outlineLevel="0" collapsed="false">
      <c r="A200" s="106" t="s">
        <v>165</v>
      </c>
      <c r="B200" s="21" t="s">
        <v>158</v>
      </c>
      <c r="C200" s="32" t="n">
        <v>8315.3</v>
      </c>
      <c r="D200" s="32" t="n">
        <v>8457.2</v>
      </c>
      <c r="E200" s="32" t="n">
        <f aca="false">D200-C200</f>
        <v>141.900000000001</v>
      </c>
      <c r="F200" s="32" t="n">
        <f aca="false">D200/C200*100</f>
        <v>101.706492850529</v>
      </c>
      <c r="G200" s="33"/>
      <c r="J200" s="108"/>
      <c r="K200" s="109"/>
    </row>
    <row r="201" customFormat="false" ht="15" hidden="false" customHeight="true" outlineLevel="0" collapsed="false">
      <c r="A201" s="29" t="s">
        <v>166</v>
      </c>
      <c r="B201" s="21" t="s">
        <v>158</v>
      </c>
      <c r="C201" s="32" t="n">
        <v>8166.9</v>
      </c>
      <c r="D201" s="32" t="n">
        <v>7642.4</v>
      </c>
      <c r="E201" s="32" t="n">
        <f aca="false">D201-C201</f>
        <v>-524.5</v>
      </c>
      <c r="F201" s="32" t="n">
        <f aca="false">D201/C201*100</f>
        <v>93.5777345137078</v>
      </c>
      <c r="G201" s="33"/>
      <c r="J201" s="24"/>
      <c r="K201" s="24"/>
    </row>
    <row r="202" customFormat="false" ht="14.45" hidden="false" customHeight="true" outlineLevel="0" collapsed="false">
      <c r="A202" s="29" t="s">
        <v>167</v>
      </c>
      <c r="B202" s="21" t="s">
        <v>158</v>
      </c>
      <c r="C202" s="32" t="n">
        <v>1.1</v>
      </c>
      <c r="D202" s="32" t="n">
        <v>1.7</v>
      </c>
      <c r="E202" s="32" t="n">
        <f aca="false">D202-C202</f>
        <v>0.6</v>
      </c>
      <c r="F202" s="32" t="n">
        <f aca="false">D202/C202*100</f>
        <v>154.545454545455</v>
      </c>
      <c r="G202" s="33"/>
      <c r="J202" s="19" t="s">
        <v>168</v>
      </c>
      <c r="K202" s="19"/>
    </row>
    <row r="203" customFormat="false" ht="13.15" hidden="false" customHeight="true" outlineLevel="0" collapsed="false">
      <c r="A203" s="47" t="s">
        <v>169</v>
      </c>
      <c r="B203" s="21" t="s">
        <v>158</v>
      </c>
      <c r="C203" s="32" t="n">
        <v>930.2</v>
      </c>
      <c r="D203" s="32" t="n">
        <v>1962.7</v>
      </c>
      <c r="E203" s="32" t="n">
        <f aca="false">D203-C203</f>
        <v>1032.5</v>
      </c>
      <c r="F203" s="32" t="s">
        <v>170</v>
      </c>
      <c r="G203" s="33"/>
      <c r="J203" s="24"/>
      <c r="K203" s="24"/>
    </row>
    <row r="204" customFormat="false" ht="14.45" hidden="false" customHeight="true" outlineLevel="0" collapsed="false">
      <c r="A204" s="47" t="s">
        <v>171</v>
      </c>
      <c r="B204" s="21" t="s">
        <v>158</v>
      </c>
      <c r="C204" s="32" t="n">
        <v>160.8</v>
      </c>
      <c r="D204" s="32" t="n">
        <v>772.2</v>
      </c>
      <c r="E204" s="32" t="n">
        <f aca="false">D204-C204</f>
        <v>611.4</v>
      </c>
      <c r="F204" s="32" t="s">
        <v>172</v>
      </c>
      <c r="G204" s="33"/>
      <c r="J204" s="24"/>
      <c r="K204" s="24"/>
    </row>
    <row r="205" customFormat="false" ht="15.6" hidden="false" customHeight="true" outlineLevel="0" collapsed="false">
      <c r="A205" s="47" t="s">
        <v>173</v>
      </c>
      <c r="B205" s="21" t="s">
        <v>158</v>
      </c>
      <c r="C205" s="32" t="n">
        <v>5.6</v>
      </c>
      <c r="D205" s="32" t="n">
        <v>0</v>
      </c>
      <c r="E205" s="32" t="n">
        <f aca="false">D205-C205</f>
        <v>-5.6</v>
      </c>
      <c r="F205" s="32" t="s">
        <v>33</v>
      </c>
      <c r="G205" s="33"/>
      <c r="J205" s="24"/>
      <c r="K205" s="24"/>
    </row>
    <row r="206" customFormat="false" ht="16.15" hidden="false" customHeight="true" outlineLevel="0" collapsed="false">
      <c r="A206" s="47" t="s">
        <v>174</v>
      </c>
      <c r="B206" s="21" t="s">
        <v>158</v>
      </c>
      <c r="C206" s="32" t="n">
        <v>1630.8</v>
      </c>
      <c r="D206" s="32" t="n">
        <v>1883.4</v>
      </c>
      <c r="E206" s="32" t="n">
        <f aca="false">D206-C206</f>
        <v>252.6</v>
      </c>
      <c r="F206" s="32" t="n">
        <f aca="false">D206/C206*100</f>
        <v>115.489330389993</v>
      </c>
      <c r="G206" s="33"/>
      <c r="J206" s="24"/>
      <c r="K206" s="24"/>
    </row>
    <row r="207" customFormat="false" ht="16.9" hidden="true" customHeight="true" outlineLevel="0" collapsed="false">
      <c r="A207" s="47" t="s">
        <v>175</v>
      </c>
      <c r="B207" s="21" t="s">
        <v>158</v>
      </c>
      <c r="C207" s="32" t="n">
        <v>0</v>
      </c>
      <c r="D207" s="32" t="n">
        <v>0</v>
      </c>
      <c r="E207" s="32" t="n">
        <f aca="false">D207-C207</f>
        <v>0</v>
      </c>
      <c r="F207" s="32" t="e">
        <f aca="false">D207/C207*100</f>
        <v>#DIV/0!</v>
      </c>
      <c r="G207" s="33"/>
      <c r="J207" s="24"/>
      <c r="K207" s="24"/>
    </row>
    <row r="208" customFormat="false" ht="15.6" hidden="true" customHeight="true" outlineLevel="0" collapsed="false">
      <c r="A208" s="29" t="s">
        <v>175</v>
      </c>
      <c r="B208" s="21" t="s">
        <v>158</v>
      </c>
      <c r="C208" s="32"/>
      <c r="D208" s="32"/>
      <c r="E208" s="32" t="n">
        <f aca="false">D208-C208</f>
        <v>0</v>
      </c>
      <c r="F208" s="32" t="e">
        <f aca="false">D208/C208*100</f>
        <v>#DIV/0!</v>
      </c>
      <c r="G208" s="33"/>
      <c r="J208" s="24"/>
      <c r="K208" s="24"/>
    </row>
    <row r="209" customFormat="false" ht="13.15" hidden="true" customHeight="true" outlineLevel="0" collapsed="false">
      <c r="A209" s="29" t="s">
        <v>176</v>
      </c>
      <c r="B209" s="21" t="s">
        <v>158</v>
      </c>
      <c r="C209" s="32" t="n">
        <v>0</v>
      </c>
      <c r="D209" s="32" t="n">
        <v>0</v>
      </c>
      <c r="E209" s="32" t="n">
        <f aca="false">D209-C209</f>
        <v>0</v>
      </c>
      <c r="F209" s="32" t="e">
        <f aca="false">D209/C209*100</f>
        <v>#DIV/0!</v>
      </c>
      <c r="G209" s="33"/>
      <c r="J209" s="24"/>
      <c r="K209" s="24"/>
    </row>
    <row r="210" customFormat="false" ht="15" hidden="false" customHeight="true" outlineLevel="0" collapsed="false">
      <c r="A210" s="47" t="s">
        <v>177</v>
      </c>
      <c r="B210" s="21" t="s">
        <v>158</v>
      </c>
      <c r="C210" s="32" t="n">
        <v>13</v>
      </c>
      <c r="D210" s="32" t="n">
        <v>38.9</v>
      </c>
      <c r="E210" s="32" t="n">
        <f aca="false">D210-C210</f>
        <v>25.9</v>
      </c>
      <c r="F210" s="32" t="s">
        <v>178</v>
      </c>
      <c r="G210" s="33"/>
      <c r="J210" s="110"/>
      <c r="K210" s="110"/>
    </row>
    <row r="211" customFormat="false" ht="27.6" hidden="false" customHeight="true" outlineLevel="0" collapsed="false">
      <c r="A211" s="20" t="s">
        <v>179</v>
      </c>
      <c r="B211" s="25" t="s">
        <v>158</v>
      </c>
      <c r="C211" s="27" t="n">
        <f aca="false">C212+C214+C213+C215</f>
        <v>134524.8</v>
      </c>
      <c r="D211" s="27" t="n">
        <f aca="false">D212+D214+D215+D213</f>
        <v>24445.2</v>
      </c>
      <c r="E211" s="27" t="n">
        <f aca="false">D211-C211</f>
        <v>-110079.6</v>
      </c>
      <c r="F211" s="27" t="n">
        <f aca="false">D211/C211*100</f>
        <v>18.1715193035039</v>
      </c>
      <c r="G211" s="28"/>
      <c r="J211" s="24"/>
      <c r="K211" s="24"/>
    </row>
    <row r="212" customFormat="false" ht="22.5" hidden="false" customHeight="true" outlineLevel="0" collapsed="false">
      <c r="A212" s="29" t="s">
        <v>180</v>
      </c>
      <c r="B212" s="21" t="s">
        <v>158</v>
      </c>
      <c r="C212" s="32" t="n">
        <v>1856.5</v>
      </c>
      <c r="D212" s="32" t="n">
        <v>1792.9</v>
      </c>
      <c r="E212" s="32" t="n">
        <f aca="false">D212-C212</f>
        <v>-63.5999999999999</v>
      </c>
      <c r="F212" s="32" t="n">
        <f aca="false">D212/C212*100</f>
        <v>96.5741987611096</v>
      </c>
      <c r="G212" s="33"/>
      <c r="J212" s="24"/>
      <c r="K212" s="24"/>
    </row>
    <row r="213" customFormat="false" ht="15.6" hidden="false" customHeight="true" outlineLevel="0" collapsed="false">
      <c r="A213" s="29" t="s">
        <v>181</v>
      </c>
      <c r="B213" s="21" t="s">
        <v>158</v>
      </c>
      <c r="C213" s="32" t="n">
        <v>91844</v>
      </c>
      <c r="D213" s="32" t="n">
        <v>0</v>
      </c>
      <c r="E213" s="32" t="n">
        <f aca="false">D213-C213</f>
        <v>-91844</v>
      </c>
      <c r="F213" s="32" t="s">
        <v>33</v>
      </c>
      <c r="G213" s="33"/>
      <c r="J213" s="111"/>
      <c r="K213" s="112"/>
    </row>
    <row r="214" customFormat="false" ht="15.6" hidden="false" customHeight="true" outlineLevel="0" collapsed="false">
      <c r="A214" s="29" t="s">
        <v>182</v>
      </c>
      <c r="B214" s="21" t="s">
        <v>158</v>
      </c>
      <c r="C214" s="32" t="n">
        <v>723.4</v>
      </c>
      <c r="D214" s="32" t="n">
        <v>660.5</v>
      </c>
      <c r="E214" s="32" t="n">
        <f aca="false">D214-C214</f>
        <v>-62.9</v>
      </c>
      <c r="F214" s="32" t="n">
        <f aca="false">D214/C214*100</f>
        <v>91.3049488526403</v>
      </c>
      <c r="G214" s="33"/>
      <c r="J214" s="24"/>
      <c r="K214" s="24"/>
    </row>
    <row r="215" customFormat="false" ht="16.9" hidden="false" customHeight="true" outlineLevel="0" collapsed="false">
      <c r="A215" s="29" t="s">
        <v>183</v>
      </c>
      <c r="B215" s="21" t="s">
        <v>158</v>
      </c>
      <c r="C215" s="32" t="n">
        <v>40100.9</v>
      </c>
      <c r="D215" s="32" t="n">
        <v>21991.8</v>
      </c>
      <c r="E215" s="32" t="n">
        <f aca="false">D215-C215</f>
        <v>-18109.1</v>
      </c>
      <c r="F215" s="32" t="n">
        <f aca="false">D215/C215*100</f>
        <v>54.841163165914</v>
      </c>
      <c r="G215" s="33"/>
      <c r="J215" s="113" t="s">
        <v>184</v>
      </c>
      <c r="K215" s="113"/>
    </row>
    <row r="216" customFormat="false" ht="18.6" hidden="false" customHeight="true" outlineLevel="0" collapsed="false">
      <c r="A216" s="20" t="s">
        <v>185</v>
      </c>
      <c r="B216" s="25" t="s">
        <v>158</v>
      </c>
      <c r="C216" s="27" t="n">
        <f aca="false">C194+C211</f>
        <v>191784.9</v>
      </c>
      <c r="D216" s="27" t="n">
        <f aca="false">D194+D211</f>
        <v>85264.6</v>
      </c>
      <c r="E216" s="27" t="n">
        <f aca="false">E194+E209+E211</f>
        <v>-106520.3</v>
      </c>
      <c r="F216" s="27" t="n">
        <f aca="false">D216/C216*100</f>
        <v>44.4584531941774</v>
      </c>
      <c r="G216" s="28"/>
      <c r="J216" s="24"/>
      <c r="K216" s="24"/>
    </row>
    <row r="217" customFormat="false" ht="18.6" hidden="false" customHeight="true" outlineLevel="0" collapsed="false">
      <c r="A217" s="20" t="s">
        <v>186</v>
      </c>
      <c r="B217" s="25" t="s">
        <v>158</v>
      </c>
      <c r="C217" s="27" t="n">
        <f aca="false">C219+C220+C221+C222+C223+C224+C226+C227+C228+C230+C225+C229</f>
        <v>235371.6</v>
      </c>
      <c r="D217" s="27" t="n">
        <f aca="false">D219+D220+D221+D222+D223+D224+D226+D227+D228+D230+D225+D229</f>
        <v>106397.8</v>
      </c>
      <c r="E217" s="27" t="n">
        <f aca="false">D217-C217</f>
        <v>-128973.8</v>
      </c>
      <c r="F217" s="27" t="n">
        <f aca="false">D217/C217*100</f>
        <v>45.2041792637684</v>
      </c>
      <c r="G217" s="28"/>
      <c r="J217" s="24"/>
      <c r="K217" s="24"/>
    </row>
    <row r="218" customFormat="false" ht="13.9" hidden="false" customHeight="true" outlineLevel="0" collapsed="false">
      <c r="A218" s="29" t="s">
        <v>187</v>
      </c>
      <c r="B218" s="21" t="s">
        <v>158</v>
      </c>
      <c r="C218" s="32"/>
      <c r="D218" s="42"/>
      <c r="E218" s="32"/>
      <c r="F218" s="32"/>
      <c r="G218" s="33"/>
      <c r="J218" s="24"/>
      <c r="K218" s="24"/>
    </row>
    <row r="219" s="118" customFormat="true" ht="15.6" hidden="false" customHeight="true" outlineLevel="0" collapsed="false">
      <c r="A219" s="29" t="s">
        <v>188</v>
      </c>
      <c r="B219" s="21" t="s">
        <v>158</v>
      </c>
      <c r="C219" s="32" t="n">
        <v>21424.6</v>
      </c>
      <c r="D219" s="32" t="n">
        <v>15668</v>
      </c>
      <c r="E219" s="32" t="n">
        <f aca="false">D219-C219</f>
        <v>-5756.6</v>
      </c>
      <c r="F219" s="32" t="n">
        <f aca="false">D219/C219*100</f>
        <v>73.1308869243767</v>
      </c>
      <c r="G219" s="33"/>
      <c r="H219" s="114"/>
      <c r="I219" s="115"/>
      <c r="J219" s="116"/>
      <c r="K219" s="116"/>
      <c r="L219" s="117"/>
    </row>
    <row r="220" customFormat="false" ht="15" hidden="false" customHeight="true" outlineLevel="0" collapsed="false">
      <c r="A220" s="29" t="s">
        <v>189</v>
      </c>
      <c r="B220" s="21" t="s">
        <v>158</v>
      </c>
      <c r="C220" s="32" t="n">
        <v>843.9</v>
      </c>
      <c r="D220" s="32" t="n">
        <v>660.3</v>
      </c>
      <c r="E220" s="32" t="n">
        <f aca="false">D220-C220</f>
        <v>-183.6</v>
      </c>
      <c r="F220" s="32" t="n">
        <f aca="false">D220/C220*100</f>
        <v>78.2438677568432</v>
      </c>
      <c r="G220" s="33"/>
      <c r="J220" s="24"/>
      <c r="K220" s="24"/>
    </row>
    <row r="221" customFormat="false" ht="25.5" hidden="false" customHeight="true" outlineLevel="0" collapsed="false">
      <c r="A221" s="29" t="s">
        <v>190</v>
      </c>
      <c r="B221" s="21" t="s">
        <v>158</v>
      </c>
      <c r="C221" s="32" t="n">
        <v>154</v>
      </c>
      <c r="D221" s="32" t="n">
        <v>111.8</v>
      </c>
      <c r="E221" s="32" t="n">
        <f aca="false">D221-C221</f>
        <v>-42.2</v>
      </c>
      <c r="F221" s="32" t="n">
        <f aca="false">D221/C221*100</f>
        <v>72.5974025974026</v>
      </c>
      <c r="G221" s="33"/>
      <c r="J221" s="24"/>
      <c r="K221" s="24"/>
    </row>
    <row r="222" customFormat="false" ht="16.15" hidden="false" customHeight="true" outlineLevel="0" collapsed="false">
      <c r="A222" s="29" t="s">
        <v>191</v>
      </c>
      <c r="B222" s="21" t="s">
        <v>158</v>
      </c>
      <c r="C222" s="32" t="n">
        <f aca="false">143058.4-272</f>
        <v>142786.4</v>
      </c>
      <c r="D222" s="32" t="n">
        <v>43245.5</v>
      </c>
      <c r="E222" s="32" t="n">
        <f aca="false">D222-C222</f>
        <v>-99540.9</v>
      </c>
      <c r="F222" s="32" t="n">
        <f aca="false">D222/C222*100</f>
        <v>30.286848047153</v>
      </c>
      <c r="G222" s="33"/>
      <c r="J222" s="24"/>
      <c r="K222" s="24"/>
    </row>
    <row r="223" customFormat="false" ht="15.6" hidden="false" customHeight="true" outlineLevel="0" collapsed="false">
      <c r="A223" s="29" t="s">
        <v>192</v>
      </c>
      <c r="B223" s="21" t="s">
        <v>158</v>
      </c>
      <c r="C223" s="32" t="n">
        <v>325.3</v>
      </c>
      <c r="D223" s="32" t="n">
        <v>156</v>
      </c>
      <c r="E223" s="32" t="n">
        <f aca="false">D223-C223</f>
        <v>-169.3</v>
      </c>
      <c r="F223" s="32" t="n">
        <f aca="false">D223/C223*100</f>
        <v>47.9557331693821</v>
      </c>
      <c r="G223" s="33"/>
      <c r="J223" s="24"/>
      <c r="K223" s="24"/>
    </row>
    <row r="224" customFormat="false" ht="15" hidden="false" customHeight="true" outlineLevel="0" collapsed="false">
      <c r="A224" s="29" t="s">
        <v>193</v>
      </c>
      <c r="B224" s="21" t="s">
        <v>158</v>
      </c>
      <c r="C224" s="32" t="n">
        <v>57019.8</v>
      </c>
      <c r="D224" s="32" t="n">
        <v>38195.5</v>
      </c>
      <c r="E224" s="32" t="n">
        <f aca="false">D224-C224</f>
        <v>-18824.3</v>
      </c>
      <c r="F224" s="32" t="n">
        <f aca="false">D224/C224*100</f>
        <v>66.9863801696954</v>
      </c>
      <c r="G224" s="33"/>
      <c r="J224" s="24"/>
      <c r="K224" s="24"/>
    </row>
    <row r="225" customFormat="false" ht="15" hidden="false" customHeight="true" outlineLevel="0" collapsed="false">
      <c r="A225" s="29" t="s">
        <v>194</v>
      </c>
      <c r="B225" s="21" t="s">
        <v>158</v>
      </c>
      <c r="C225" s="32" t="n">
        <v>44</v>
      </c>
      <c r="D225" s="32" t="n">
        <v>44</v>
      </c>
      <c r="E225" s="32" t="n">
        <f aca="false">D225-C225</f>
        <v>0</v>
      </c>
      <c r="F225" s="32" t="n">
        <f aca="false">D225/C225*100</f>
        <v>100</v>
      </c>
      <c r="G225" s="33"/>
      <c r="J225" s="24"/>
      <c r="K225" s="24"/>
    </row>
    <row r="226" s="118" customFormat="true" ht="15.6" hidden="false" customHeight="true" outlineLevel="0" collapsed="false">
      <c r="A226" s="29" t="s">
        <v>195</v>
      </c>
      <c r="B226" s="21" t="s">
        <v>158</v>
      </c>
      <c r="C226" s="32" t="n">
        <v>9137.6</v>
      </c>
      <c r="D226" s="32" t="n">
        <v>5523.4</v>
      </c>
      <c r="E226" s="32" t="n">
        <f aca="false">D226-C226</f>
        <v>-3614.2</v>
      </c>
      <c r="F226" s="32" t="n">
        <f aca="false">D226/C226*100</f>
        <v>60.4469444930835</v>
      </c>
      <c r="G226" s="33"/>
      <c r="H226" s="114"/>
      <c r="I226" s="115"/>
      <c r="J226" s="116"/>
      <c r="K226" s="116"/>
      <c r="L226" s="117"/>
    </row>
    <row r="227" s="118" customFormat="true" ht="16.15" hidden="false" customHeight="true" outlineLevel="0" collapsed="false">
      <c r="A227" s="29" t="s">
        <v>196</v>
      </c>
      <c r="B227" s="21" t="s">
        <v>158</v>
      </c>
      <c r="C227" s="32" t="n">
        <v>56</v>
      </c>
      <c r="D227" s="32" t="n">
        <v>33.9</v>
      </c>
      <c r="E227" s="32" t="n">
        <f aca="false">D227-C227</f>
        <v>-22.1</v>
      </c>
      <c r="F227" s="32" t="n">
        <f aca="false">D227/C227*100</f>
        <v>60.5357142857143</v>
      </c>
      <c r="G227" s="33"/>
      <c r="H227" s="114"/>
      <c r="I227" s="115"/>
      <c r="J227" s="116"/>
      <c r="K227" s="116"/>
      <c r="L227" s="117"/>
    </row>
    <row r="228" s="118" customFormat="true" ht="25.9" hidden="false" customHeight="true" outlineLevel="0" collapsed="false">
      <c r="A228" s="29" t="s">
        <v>197</v>
      </c>
      <c r="B228" s="21" t="s">
        <v>158</v>
      </c>
      <c r="C228" s="32" t="n">
        <v>497.6</v>
      </c>
      <c r="D228" s="32" t="n">
        <v>328.2</v>
      </c>
      <c r="E228" s="32" t="n">
        <f aca="false">D228-C228</f>
        <v>-169.4</v>
      </c>
      <c r="F228" s="32" t="n">
        <f aca="false">D228/C228*100</f>
        <v>65.9565916398714</v>
      </c>
      <c r="G228" s="33"/>
      <c r="H228" s="114"/>
      <c r="I228" s="115"/>
      <c r="J228" s="116"/>
      <c r="K228" s="116"/>
      <c r="L228" s="117"/>
    </row>
    <row r="229" s="118" customFormat="true" ht="15" hidden="false" customHeight="true" outlineLevel="0" collapsed="false">
      <c r="A229" s="29" t="s">
        <v>198</v>
      </c>
      <c r="B229" s="21" t="s">
        <v>158</v>
      </c>
      <c r="C229" s="32" t="n">
        <v>2888.4</v>
      </c>
      <c r="D229" s="32" t="n">
        <v>2344.6</v>
      </c>
      <c r="E229" s="32" t="n">
        <f aca="false">D229-C229</f>
        <v>-543.8</v>
      </c>
      <c r="F229" s="32" t="n">
        <f aca="false">D229/C229*100</f>
        <v>81.172967733001</v>
      </c>
      <c r="G229" s="33"/>
      <c r="H229" s="114"/>
      <c r="I229" s="115"/>
      <c r="J229" s="119"/>
      <c r="K229" s="119"/>
      <c r="L229" s="117"/>
    </row>
    <row r="230" s="118" customFormat="true" ht="18" hidden="false" customHeight="true" outlineLevel="0" collapsed="false">
      <c r="A230" s="29" t="s">
        <v>199</v>
      </c>
      <c r="B230" s="21" t="s">
        <v>158</v>
      </c>
      <c r="C230" s="32" t="n">
        <v>194</v>
      </c>
      <c r="D230" s="32" t="n">
        <v>86.6</v>
      </c>
      <c r="E230" s="32" t="n">
        <f aca="false">D230-C230</f>
        <v>-107.4</v>
      </c>
      <c r="F230" s="32" t="n">
        <f aca="false">D230/C230*100</f>
        <v>44.639175257732</v>
      </c>
      <c r="G230" s="33"/>
      <c r="H230" s="114"/>
      <c r="I230" s="115"/>
      <c r="J230" s="119"/>
      <c r="K230" s="119"/>
      <c r="L230" s="117"/>
    </row>
    <row r="231" customFormat="false" ht="22.15" hidden="false" customHeight="true" outlineLevel="0" collapsed="false">
      <c r="A231" s="120"/>
      <c r="B231" s="121"/>
      <c r="C231" s="122"/>
      <c r="D231" s="122"/>
      <c r="E231" s="123"/>
      <c r="F231" s="124"/>
      <c r="G231" s="124"/>
    </row>
    <row r="232" customFormat="false" ht="18" hidden="false" customHeight="true" outlineLevel="0" collapsed="false">
      <c r="A232" s="120" t="s">
        <v>200</v>
      </c>
      <c r="B232" s="125"/>
      <c r="C232" s="126"/>
      <c r="D232" s="127"/>
      <c r="E232" s="127"/>
      <c r="F232" s="127"/>
      <c r="G232" s="127"/>
    </row>
    <row r="233" customFormat="false" ht="16.9" hidden="false" customHeight="true" outlineLevel="0" collapsed="false">
      <c r="A233" s="120" t="s">
        <v>201</v>
      </c>
      <c r="D233" s="128"/>
      <c r="E233" s="128"/>
      <c r="F233" s="128"/>
      <c r="G233" s="128"/>
    </row>
    <row r="234" customFormat="false" ht="15.75" hidden="false" customHeight="true" outlineLevel="0" collapsed="false">
      <c r="A234" s="120" t="s">
        <v>202</v>
      </c>
      <c r="D234" s="129" t="s">
        <v>203</v>
      </c>
      <c r="E234" s="129"/>
      <c r="F234" s="129"/>
    </row>
  </sheetData>
  <mergeCells count="18">
    <mergeCell ref="A3:F3"/>
    <mergeCell ref="A4:F4"/>
    <mergeCell ref="A7:A8"/>
    <mergeCell ref="B7:B8"/>
    <mergeCell ref="C7:C8"/>
    <mergeCell ref="D7:D8"/>
    <mergeCell ref="F7:F8"/>
    <mergeCell ref="J7:J8"/>
    <mergeCell ref="K7:K8"/>
    <mergeCell ref="I45:U45"/>
    <mergeCell ref="M139:N140"/>
    <mergeCell ref="J190:K190"/>
    <mergeCell ref="J199:K199"/>
    <mergeCell ref="J202:K202"/>
    <mergeCell ref="J215:K215"/>
    <mergeCell ref="D232:F232"/>
    <mergeCell ref="D233:F233"/>
    <mergeCell ref="D234:F2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4-11-25T07:32:40Z</cp:lastPrinted>
  <dcterms:modified xsi:type="dcterms:W3CDTF">2024-11-25T07:40:49Z</dcterms:modified>
  <cp:revision>0</cp:revision>
  <dc:subject/>
  <dc:title/>
</cp:coreProperties>
</file>