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24 (2)" sheetId="1" state="visible" r:id="rId2"/>
  </sheets>
  <definedNames>
    <definedName function="false" hidden="false" localSheetId="0" name="_xlnm.Print_Area" vbProcedure="false">'2 квартал 2024 (2)'!$A$3:$F$235</definedName>
    <definedName function="false" hidden="false" localSheetId="0" name="_xlnm.Print_Titles" vbProcedure="false">'2 квартал 2024 (2)'!$7:$8</definedName>
    <definedName function="false" hidden="false" name="Excel_BuiltIn_Print_Area_1" vbProcedure="false">#REF!</definedName>
    <definedName function="false" hidden="false" localSheetId="0" name="Excel_BuiltIn_Print_Area_1" vbProcedure="false">'2 квартал 2024 (2)'!$A$3:$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1">
  <si>
    <t xml:space="preserve">Показатели социально-экономического развития</t>
  </si>
  <si>
    <t xml:space="preserve">Каменоломненского городского поселения за январь - июнь 2024 года</t>
  </si>
  <si>
    <t xml:space="preserve">Наименование показателей</t>
  </si>
  <si>
    <t xml:space="preserve">Ед. изм.</t>
  </si>
  <si>
    <t xml:space="preserve">Январь - июнь 2023</t>
  </si>
  <si>
    <t xml:space="preserve">Январь - июнь 2024</t>
  </si>
  <si>
    <t xml:space="preserve">отклонение</t>
  </si>
  <si>
    <t xml:space="preserve">%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</t>
  </si>
  <si>
    <t xml:space="preserve">2. Производство (реализация) мяса </t>
  </si>
  <si>
    <t xml:space="preserve">тонн</t>
  </si>
  <si>
    <t xml:space="preserve">молока</t>
  </si>
  <si>
    <t xml:space="preserve">яиц</t>
  </si>
  <si>
    <t xml:space="preserve">тыс.шт.</t>
  </si>
  <si>
    <r>
      <rPr>
        <b val="true"/>
        <sz val="10"/>
        <rFont val="Times New Roman"/>
        <family val="1"/>
        <charset val="204"/>
      </rPr>
      <t xml:space="preserve">3. Поголовье птицы </t>
    </r>
    <r>
      <rPr>
        <sz val="10"/>
        <rFont val="Times New Roman"/>
        <family val="1"/>
        <charset val="204"/>
      </rPr>
      <t xml:space="preserve">(ООО "Индюшкин двор")</t>
    </r>
  </si>
  <si>
    <t xml:space="preserve">тыс.голов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х</t>
  </si>
  <si>
    <t xml:space="preserve">в ЛПХ:</t>
  </si>
  <si>
    <t xml:space="preserve">овцы,козы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МБОУ Гимназия № 20</t>
  </si>
  <si>
    <t xml:space="preserve">МБОУ Лицей № 82</t>
  </si>
  <si>
    <t xml:space="preserve">МБДОУ № 30</t>
  </si>
  <si>
    <t xml:space="preserve">МБДОУ № 42</t>
  </si>
  <si>
    <t xml:space="preserve">МБДОУ № 45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ческий кабинет</t>
  </si>
  <si>
    <t xml:space="preserve">МАУ РЦО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ГБУ РО "ЦРБ"</t>
  </si>
  <si>
    <t xml:space="preserve">МУ ЦСО</t>
  </si>
  <si>
    <t xml:space="preserve">АНО ЦСОН "Забота"</t>
  </si>
  <si>
    <t xml:space="preserve">МАУ МФЦ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СП Октябрьского района</t>
  </si>
  <si>
    <t xml:space="preserve">Отдел ЗАГС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МКУ "ДС и ЖКХ"</t>
  </si>
  <si>
    <t xml:space="preserve">МУП "Промтрансснаб"</t>
  </si>
  <si>
    <t xml:space="preserve">МП Благоустроитель</t>
  </si>
  <si>
    <t xml:space="preserve">Клиентская служба Пенсионного фонда</t>
  </si>
  <si>
    <t xml:space="preserve">Октябрьский отдел СББЖ</t>
  </si>
  <si>
    <t xml:space="preserve">Октябрьский районный суд</t>
  </si>
  <si>
    <t xml:space="preserve">Прокуратура Октябрьского района</t>
  </si>
  <si>
    <t xml:space="preserve">Каменоломнинский почтамт</t>
  </si>
  <si>
    <t xml:space="preserve">ТОСП ООО ДК "Апрель"</t>
  </si>
  <si>
    <t xml:space="preserve">РО №5221 ОАО "Сбербанк России"</t>
  </si>
  <si>
    <t xml:space="preserve">ГУП РО УРСВ </t>
  </si>
  <si>
    <t xml:space="preserve">Вагоноремонтный завод</t>
  </si>
  <si>
    <t xml:space="preserve">Станция Каменоломни</t>
  </si>
  <si>
    <t xml:space="preserve">ТРПУ Каменоломни РЖД</t>
  </si>
  <si>
    <t xml:space="preserve">Октябрьское ДРСУ</t>
  </si>
  <si>
    <t xml:space="preserve">ООО "Индюшкин двор"</t>
  </si>
  <si>
    <t xml:space="preserve">ООО ЭИР</t>
  </si>
  <si>
    <t xml:space="preserve">ОП ООО "БЭСТ ПРАЙС </t>
  </si>
  <si>
    <t xml:space="preserve">ОП ООО Агроторг ("Пятерочка") </t>
  </si>
  <si>
    <t xml:space="preserve">Редакция Сельский вестник</t>
  </si>
  <si>
    <t xml:space="preserve">АНО "НЦ "Плавание для всех"</t>
  </si>
  <si>
    <t xml:space="preserve">МКУ ГО и ЧС</t>
  </si>
  <si>
    <t xml:space="preserve">ЦПП МСП</t>
  </si>
  <si>
    <t xml:space="preserve">ТОСП магазин Красное и Белое</t>
  </si>
  <si>
    <t xml:space="preserve">МАУ РЦ</t>
  </si>
  <si>
    <t xml:space="preserve">Октябрьский отдел Роскадастр</t>
  </si>
  <si>
    <t xml:space="preserve">ФЛ ФКУ ГУФСИН </t>
  </si>
  <si>
    <t xml:space="preserve">ОП ООО Вайлдберриз</t>
  </si>
  <si>
    <t xml:space="preserve">Бюро № 44 - ФЛ ФКУ ГБ МСЭ </t>
  </si>
  <si>
    <t xml:space="preserve">ООО Нефтемашстрой</t>
  </si>
  <si>
    <t xml:space="preserve">в 2,1 р.</t>
  </si>
  <si>
    <t xml:space="preserve">ТОСП АО Продторг (Магазин "Чижик")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периода</t>
  </si>
  <si>
    <t xml:space="preserve">7. Уровень регистрируемой безработицы</t>
  </si>
  <si>
    <t xml:space="preserve">8. Среднемесячная заработная плата </t>
  </si>
  <si>
    <t xml:space="preserve">руб.</t>
  </si>
  <si>
    <t xml:space="preserve">ГУП РО УРСВ    </t>
  </si>
  <si>
    <t xml:space="preserve">ОП ООО Агроторг ("Пятерочка")</t>
  </si>
  <si>
    <t xml:space="preserve">Бюро № 44 - ФЛ ФКУ ГБ МСЭ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5,8 р.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ед.изм.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в 1,8 р.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в 4,1 р.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в 27,7 р.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в 2,2 р.</t>
  </si>
  <si>
    <t xml:space="preserve">аренда имущества</t>
  </si>
  <si>
    <t xml:space="preserve">в 3,5 р.</t>
  </si>
  <si>
    <t xml:space="preserve">перечисление части прибыли</t>
  </si>
  <si>
    <t xml:space="preserve">штрафы</t>
  </si>
  <si>
    <t xml:space="preserve">в 2,4 р.</t>
  </si>
  <si>
    <t xml:space="preserve">продажа земельных участков</t>
  </si>
  <si>
    <t xml:space="preserve">продажа имущества</t>
  </si>
  <si>
    <t xml:space="preserve">прочие неналоговые доходы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прочие безвозмездные поступления</t>
  </si>
  <si>
    <t xml:space="preserve">иные межбюджетные трансферты</t>
  </si>
  <si>
    <t xml:space="preserve">экономия по факту выполненных работ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ов ВУС 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 </t>
  </si>
  <si>
    <t xml:space="preserve">М.С. Симисенко</t>
  </si>
  <si>
    <t xml:space="preserve">город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20"/>
      <color rgb="FFFF000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4"/>
  <sheetViews>
    <sheetView showFormulas="false" showGridLines="true" showRowColHeaders="true" showZeros="true" rightToLeft="false" tabSelected="true" showOutlineSymbols="true" defaultGridColor="true" view="pageBreakPreview" topLeftCell="A222" colorId="64" zoomScale="85" zoomScaleNormal="100" zoomScalePageLayoutView="85" workbookViewId="0">
      <selection pane="topLeft" activeCell="L139" activeCellId="0" sqref="L139:M1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7"/>
    <col collapsed="false" customWidth="true" hidden="false" outlineLevel="0" max="3" min="3" style="3" width="13.7"/>
    <col collapsed="false" customWidth="true" hidden="false" outlineLevel="0" max="4" min="4" style="3" width="14.14"/>
    <col collapsed="false" customWidth="true" hidden="false" outlineLevel="0" max="5" min="5" style="4" width="10.56"/>
    <col collapsed="false" customWidth="true" hidden="false" outlineLevel="0" max="6" min="6" style="4" width="8.14"/>
    <col collapsed="false" customWidth="true" hidden="false" outlineLevel="0" max="7" min="7" style="4" width="18.28"/>
    <col collapsed="false" customWidth="true" hidden="false" outlineLevel="0" max="8" min="8" style="4" width="14.14"/>
    <col collapsed="false" customWidth="true" hidden="true" outlineLevel="0" max="9" min="9" style="5" width="12.85"/>
    <col collapsed="false" customWidth="true" hidden="true" outlineLevel="0" max="10" min="10" style="5" width="17.56"/>
    <col collapsed="false" customWidth="true" hidden="true" outlineLevel="0" max="11" min="11" style="6" width="13.85"/>
    <col collapsed="false" customWidth="true" hidden="false" outlineLevel="0" max="12" min="12" style="5" width="9.14"/>
    <col collapsed="false" customWidth="false" hidden="false" outlineLevel="0" max="257" min="13" style="5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10"/>
      <c r="D5" s="10"/>
      <c r="E5" s="11"/>
    </row>
    <row r="6" customFormat="false" ht="13.15" hidden="true" customHeight="true" outlineLevel="0" collapsed="false"/>
    <row r="7" customFormat="false" ht="13.15" hidden="false" customHeight="true" outlineLevel="0" collapsed="false">
      <c r="A7" s="12" t="s">
        <v>2</v>
      </c>
      <c r="B7" s="13" t="s">
        <v>3</v>
      </c>
      <c r="C7" s="14" t="s">
        <v>4</v>
      </c>
      <c r="D7" s="14" t="s">
        <v>5</v>
      </c>
      <c r="E7" s="13" t="s">
        <v>6</v>
      </c>
      <c r="F7" s="13" t="s">
        <v>7</v>
      </c>
      <c r="I7" s="15" t="s">
        <v>8</v>
      </c>
      <c r="J7" s="15" t="s">
        <v>9</v>
      </c>
    </row>
    <row r="8" customFormat="false" ht="19.5" hidden="false" customHeight="true" outlineLevel="0" collapsed="false">
      <c r="A8" s="12"/>
      <c r="B8" s="13"/>
      <c r="C8" s="14"/>
      <c r="D8" s="14"/>
      <c r="E8" s="13" t="s">
        <v>10</v>
      </c>
      <c r="F8" s="13"/>
      <c r="I8" s="15"/>
      <c r="J8" s="15"/>
    </row>
    <row r="9" customFormat="false" ht="17.45" hidden="false" customHeight="true" outlineLevel="0" collapsed="false">
      <c r="A9" s="16" t="s">
        <v>11</v>
      </c>
      <c r="B9" s="17"/>
      <c r="C9" s="18"/>
      <c r="D9" s="18"/>
      <c r="E9" s="17"/>
      <c r="F9" s="17"/>
      <c r="I9" s="19"/>
      <c r="J9" s="19"/>
    </row>
    <row r="10" customFormat="false" ht="30" hidden="false" customHeight="true" outlineLevel="0" collapsed="false">
      <c r="A10" s="16" t="s">
        <v>12</v>
      </c>
      <c r="B10" s="20" t="s">
        <v>13</v>
      </c>
      <c r="C10" s="21" t="n">
        <f aca="false">SUM(C12:C14)</f>
        <v>526</v>
      </c>
      <c r="D10" s="21" t="n">
        <f aca="false">SUM(D12:D14)</f>
        <v>569</v>
      </c>
      <c r="E10" s="21" t="n">
        <f aca="false">D10-C10</f>
        <v>43</v>
      </c>
      <c r="F10" s="22" t="n">
        <f aca="false">D10/C10*100</f>
        <v>108.174904942966</v>
      </c>
      <c r="I10" s="19"/>
      <c r="J10" s="19"/>
    </row>
    <row r="11" customFormat="false" ht="15.75" hidden="false" customHeight="false" outlineLevel="0" collapsed="false">
      <c r="A11" s="23" t="s">
        <v>14</v>
      </c>
      <c r="B11" s="17"/>
      <c r="C11" s="24"/>
      <c r="D11" s="24"/>
      <c r="E11" s="25"/>
      <c r="F11" s="26"/>
      <c r="I11" s="19" t="s">
        <v>15</v>
      </c>
      <c r="J11" s="19"/>
    </row>
    <row r="12" s="31" customFormat="true" ht="17.45" hidden="false" customHeight="true" outlineLevel="0" collapsed="false">
      <c r="A12" s="23" t="s">
        <v>16</v>
      </c>
      <c r="B12" s="17" t="s">
        <v>13</v>
      </c>
      <c r="C12" s="25" t="n">
        <v>65</v>
      </c>
      <c r="D12" s="25" t="n">
        <v>63</v>
      </c>
      <c r="E12" s="25" t="n">
        <f aca="false">D12-C12</f>
        <v>-2</v>
      </c>
      <c r="F12" s="26" t="n">
        <f aca="false">D12/C12*100</f>
        <v>96.9230769230769</v>
      </c>
      <c r="G12" s="27"/>
      <c r="H12" s="27"/>
      <c r="I12" s="28" t="n">
        <v>3810</v>
      </c>
      <c r="J12" s="29"/>
      <c r="K12" s="30"/>
    </row>
    <row r="13" s="4" customFormat="true" ht="16.15" hidden="false" customHeight="true" outlineLevel="0" collapsed="false">
      <c r="A13" s="23" t="s">
        <v>17</v>
      </c>
      <c r="B13" s="17" t="s">
        <v>13</v>
      </c>
      <c r="C13" s="25" t="n">
        <v>133</v>
      </c>
      <c r="D13" s="25" t="n">
        <v>133</v>
      </c>
      <c r="E13" s="25" t="n">
        <f aca="false">D13-C13</f>
        <v>0</v>
      </c>
      <c r="F13" s="26" t="n">
        <f aca="false">D13/C13*100</f>
        <v>100</v>
      </c>
      <c r="I13" s="17" t="n">
        <v>468</v>
      </c>
      <c r="J13" s="32"/>
      <c r="K13" s="33"/>
    </row>
    <row r="14" s="4" customFormat="true" ht="16.15" hidden="false" customHeight="true" outlineLevel="0" collapsed="false">
      <c r="A14" s="23" t="s">
        <v>18</v>
      </c>
      <c r="B14" s="17" t="s">
        <v>13</v>
      </c>
      <c r="C14" s="25" t="n">
        <v>328</v>
      </c>
      <c r="D14" s="25" t="n">
        <v>373</v>
      </c>
      <c r="E14" s="25" t="n">
        <f aca="false">D14-C14</f>
        <v>45</v>
      </c>
      <c r="F14" s="26" t="n">
        <f aca="false">D14/C14*100</f>
        <v>113.719512195122</v>
      </c>
      <c r="I14" s="17" t="n">
        <v>441</v>
      </c>
      <c r="J14" s="32"/>
      <c r="K14" s="33"/>
    </row>
    <row r="15" s="4" customFormat="true" ht="18" hidden="false" customHeight="true" outlineLevel="0" collapsed="false">
      <c r="A15" s="16" t="s">
        <v>19</v>
      </c>
      <c r="B15" s="17" t="s">
        <v>20</v>
      </c>
      <c r="C15" s="26" t="n">
        <v>21537.2</v>
      </c>
      <c r="D15" s="26" t="n">
        <v>30123.5</v>
      </c>
      <c r="E15" s="26" t="n">
        <f aca="false">D15-C15</f>
        <v>8586.3</v>
      </c>
      <c r="F15" s="26" t="n">
        <f aca="false">D15/C15*100</f>
        <v>139.867299370392</v>
      </c>
      <c r="I15" s="32"/>
      <c r="J15" s="32"/>
      <c r="K15" s="33"/>
    </row>
    <row r="16" s="4" customFormat="true" ht="13.15" hidden="true" customHeight="true" outlineLevel="0" collapsed="false">
      <c r="A16" s="23" t="s">
        <v>21</v>
      </c>
      <c r="B16" s="17" t="s">
        <v>20</v>
      </c>
      <c r="C16" s="26"/>
      <c r="D16" s="26"/>
      <c r="E16" s="34" t="n">
        <f aca="false">D16-C16</f>
        <v>0</v>
      </c>
      <c r="F16" s="26" t="e">
        <f aca="false">D16/C16*100</f>
        <v>#DIV/0!</v>
      </c>
      <c r="I16" s="32"/>
      <c r="J16" s="32"/>
      <c r="K16" s="33"/>
    </row>
    <row r="17" s="4" customFormat="true" ht="18" hidden="true" customHeight="true" outlineLevel="0" collapsed="false">
      <c r="A17" s="23" t="s">
        <v>22</v>
      </c>
      <c r="B17" s="17" t="s">
        <v>23</v>
      </c>
      <c r="C17" s="26"/>
      <c r="D17" s="26"/>
      <c r="E17" s="34" t="n">
        <f aca="false">D17-C17</f>
        <v>0</v>
      </c>
      <c r="F17" s="26" t="e">
        <f aca="false">D17/C17*100</f>
        <v>#DIV/0!</v>
      </c>
      <c r="I17" s="32"/>
      <c r="J17" s="32"/>
      <c r="K17" s="33"/>
    </row>
    <row r="18" s="4" customFormat="true" ht="19.15" hidden="false" customHeight="true" outlineLevel="0" collapsed="false">
      <c r="A18" s="35" t="s">
        <v>24</v>
      </c>
      <c r="B18" s="36" t="s">
        <v>25</v>
      </c>
      <c r="C18" s="37" t="n">
        <v>1695.5</v>
      </c>
      <c r="D18" s="37" t="n">
        <v>1951.1</v>
      </c>
      <c r="E18" s="37" t="n">
        <f aca="false">D18-C18</f>
        <v>255.6</v>
      </c>
      <c r="F18" s="37" t="n">
        <f aca="false">D18/C18*100</f>
        <v>115.075199056326</v>
      </c>
      <c r="I18" s="32"/>
      <c r="J18" s="32"/>
      <c r="K18" s="33"/>
    </row>
    <row r="19" s="4" customFormat="true" ht="13.15" hidden="true" customHeight="true" outlineLevel="0" collapsed="false">
      <c r="A19" s="23" t="s">
        <v>26</v>
      </c>
      <c r="B19" s="17" t="s">
        <v>27</v>
      </c>
      <c r="C19" s="24"/>
      <c r="D19" s="24"/>
      <c r="E19" s="26" t="n">
        <f aca="false">D19-C19</f>
        <v>0</v>
      </c>
      <c r="F19" s="26"/>
      <c r="I19" s="32"/>
      <c r="J19" s="32"/>
      <c r="K19" s="33"/>
    </row>
    <row r="20" s="4" customFormat="true" ht="13.15" hidden="true" customHeight="true" outlineLevel="0" collapsed="false">
      <c r="A20" s="23" t="s">
        <v>28</v>
      </c>
      <c r="B20" s="17" t="s">
        <v>27</v>
      </c>
      <c r="C20" s="24"/>
      <c r="D20" s="24"/>
      <c r="E20" s="26" t="n">
        <f aca="false">D20-C20</f>
        <v>0</v>
      </c>
      <c r="F20" s="26"/>
      <c r="I20" s="32"/>
      <c r="J20" s="32"/>
      <c r="K20" s="33"/>
    </row>
    <row r="21" s="4" customFormat="true" ht="13.15" hidden="true" customHeight="true" outlineLevel="0" collapsed="false">
      <c r="A21" s="23" t="s">
        <v>29</v>
      </c>
      <c r="B21" s="17" t="s">
        <v>27</v>
      </c>
      <c r="C21" s="24"/>
      <c r="D21" s="24"/>
      <c r="E21" s="26" t="n">
        <f aca="false">D21-C21</f>
        <v>0</v>
      </c>
      <c r="F21" s="26"/>
      <c r="I21" s="32"/>
      <c r="J21" s="32"/>
      <c r="K21" s="33"/>
    </row>
    <row r="22" s="4" customFormat="true" ht="16.15" hidden="true" customHeight="true" outlineLevel="0" collapsed="false">
      <c r="A22" s="23" t="s">
        <v>30</v>
      </c>
      <c r="B22" s="17" t="s">
        <v>25</v>
      </c>
      <c r="C22" s="38"/>
      <c r="D22" s="38"/>
      <c r="E22" s="26" t="n">
        <f aca="false">D22-C22</f>
        <v>0</v>
      </c>
      <c r="F22" s="26" t="s">
        <v>31</v>
      </c>
      <c r="I22" s="32"/>
      <c r="J22" s="32"/>
      <c r="K22" s="33"/>
    </row>
    <row r="23" s="4" customFormat="true" ht="15" hidden="true" customHeight="true" outlineLevel="0" collapsed="false">
      <c r="A23" s="16" t="s">
        <v>32</v>
      </c>
      <c r="B23" s="17"/>
      <c r="C23" s="24"/>
      <c r="D23" s="24"/>
      <c r="E23" s="25"/>
      <c r="F23" s="26"/>
      <c r="I23" s="32"/>
      <c r="J23" s="32"/>
      <c r="K23" s="33"/>
    </row>
    <row r="24" s="4" customFormat="true" ht="16.15" hidden="true" customHeight="true" outlineLevel="0" collapsed="false">
      <c r="A24" s="23" t="s">
        <v>26</v>
      </c>
      <c r="B24" s="17" t="s">
        <v>27</v>
      </c>
      <c r="C24" s="24"/>
      <c r="D24" s="24"/>
      <c r="E24" s="25" t="n">
        <f aca="false">D24-C24</f>
        <v>0</v>
      </c>
      <c r="F24" s="26" t="s">
        <v>31</v>
      </c>
      <c r="I24" s="32"/>
      <c r="J24" s="32"/>
      <c r="K24" s="33"/>
    </row>
    <row r="25" s="4" customFormat="true" ht="16.15" hidden="true" customHeight="true" outlineLevel="0" collapsed="false">
      <c r="A25" s="23" t="s">
        <v>28</v>
      </c>
      <c r="B25" s="17" t="s">
        <v>27</v>
      </c>
      <c r="C25" s="24"/>
      <c r="D25" s="24"/>
      <c r="E25" s="25" t="n">
        <f aca="false">D25-C25</f>
        <v>0</v>
      </c>
      <c r="F25" s="26" t="s">
        <v>31</v>
      </c>
      <c r="I25" s="32"/>
      <c r="J25" s="32"/>
      <c r="K25" s="33"/>
    </row>
    <row r="26" s="4" customFormat="true" ht="13.15" hidden="true" customHeight="true" outlineLevel="0" collapsed="false">
      <c r="A26" s="23" t="s">
        <v>33</v>
      </c>
      <c r="B26" s="17" t="s">
        <v>27</v>
      </c>
      <c r="C26" s="24"/>
      <c r="D26" s="24"/>
      <c r="E26" s="25" t="n">
        <f aca="false">D26-C26</f>
        <v>0</v>
      </c>
      <c r="F26" s="26" t="s">
        <v>31</v>
      </c>
      <c r="I26" s="32"/>
      <c r="J26" s="32"/>
      <c r="K26" s="33"/>
    </row>
    <row r="27" s="4" customFormat="true" ht="16.15" hidden="true" customHeight="true" outlineLevel="0" collapsed="false">
      <c r="A27" s="23" t="s">
        <v>30</v>
      </c>
      <c r="B27" s="17" t="s">
        <v>25</v>
      </c>
      <c r="C27" s="24"/>
      <c r="D27" s="24"/>
      <c r="E27" s="25" t="n">
        <f aca="false">D27-C27</f>
        <v>0</v>
      </c>
      <c r="F27" s="26" t="s">
        <v>31</v>
      </c>
      <c r="I27" s="32"/>
      <c r="J27" s="32"/>
      <c r="K27" s="33"/>
    </row>
    <row r="28" s="4" customFormat="true" ht="17.45" hidden="true" customHeight="true" outlineLevel="0" collapsed="false">
      <c r="A28" s="16" t="s">
        <v>34</v>
      </c>
      <c r="B28" s="17"/>
      <c r="C28" s="24"/>
      <c r="D28" s="24"/>
      <c r="E28" s="25"/>
      <c r="F28" s="26"/>
      <c r="I28" s="32"/>
      <c r="J28" s="32"/>
      <c r="K28" s="33"/>
    </row>
    <row r="29" s="4" customFormat="true" ht="13.15" hidden="true" customHeight="true" outlineLevel="0" collapsed="false">
      <c r="A29" s="23" t="s">
        <v>26</v>
      </c>
      <c r="B29" s="17" t="s">
        <v>27</v>
      </c>
      <c r="C29" s="24"/>
      <c r="D29" s="24"/>
      <c r="E29" s="25" t="n">
        <f aca="false">D29-C29</f>
        <v>0</v>
      </c>
      <c r="F29" s="26"/>
      <c r="I29" s="32"/>
      <c r="J29" s="32"/>
      <c r="K29" s="33"/>
    </row>
    <row r="30" s="4" customFormat="true" ht="13.15" hidden="true" customHeight="true" outlineLevel="0" collapsed="false">
      <c r="A30" s="23" t="s">
        <v>28</v>
      </c>
      <c r="B30" s="17" t="s">
        <v>27</v>
      </c>
      <c r="C30" s="24"/>
      <c r="D30" s="24"/>
      <c r="E30" s="25" t="n">
        <f aca="false">D30-C30</f>
        <v>0</v>
      </c>
      <c r="F30" s="26"/>
      <c r="I30" s="32"/>
      <c r="J30" s="32"/>
      <c r="K30" s="33"/>
    </row>
    <row r="31" s="4" customFormat="true" ht="13.15" hidden="true" customHeight="true" outlineLevel="0" collapsed="false">
      <c r="A31" s="23" t="s">
        <v>29</v>
      </c>
      <c r="B31" s="17" t="s">
        <v>27</v>
      </c>
      <c r="C31" s="24"/>
      <c r="D31" s="24"/>
      <c r="E31" s="25" t="n">
        <f aca="false">D31-C31</f>
        <v>0</v>
      </c>
      <c r="F31" s="26"/>
      <c r="I31" s="32"/>
      <c r="J31" s="32"/>
      <c r="K31" s="33"/>
    </row>
    <row r="32" s="4" customFormat="true" ht="13.15" hidden="true" customHeight="true" outlineLevel="0" collapsed="false">
      <c r="A32" s="23" t="s">
        <v>30</v>
      </c>
      <c r="B32" s="17" t="s">
        <v>25</v>
      </c>
      <c r="C32" s="24"/>
      <c r="D32" s="24"/>
      <c r="E32" s="25" t="n">
        <f aca="false">D32-C32</f>
        <v>0</v>
      </c>
      <c r="F32" s="26"/>
      <c r="I32" s="32"/>
      <c r="J32" s="32"/>
      <c r="K32" s="33"/>
    </row>
    <row r="33" s="4" customFormat="true" ht="15.6" hidden="true" customHeight="true" outlineLevel="0" collapsed="false">
      <c r="A33" s="39" t="s">
        <v>35</v>
      </c>
      <c r="B33" s="17" t="s">
        <v>27</v>
      </c>
      <c r="C33" s="24"/>
      <c r="D33" s="24"/>
      <c r="E33" s="25" t="n">
        <f aca="false">D33-C33</f>
        <v>0</v>
      </c>
      <c r="F33" s="26" t="s">
        <v>31</v>
      </c>
      <c r="I33" s="32"/>
      <c r="J33" s="32"/>
      <c r="K33" s="33"/>
    </row>
    <row r="34" s="4" customFormat="true" ht="13.15" hidden="true" customHeight="true" outlineLevel="0" collapsed="false">
      <c r="A34" s="23"/>
      <c r="B34" s="17"/>
      <c r="C34" s="38"/>
      <c r="D34" s="38"/>
      <c r="E34" s="26"/>
      <c r="F34" s="34"/>
      <c r="I34" s="32"/>
      <c r="J34" s="32"/>
      <c r="K34" s="33"/>
    </row>
    <row r="35" s="4" customFormat="true" ht="17.25" hidden="true" customHeight="true" outlineLevel="0" collapsed="false">
      <c r="A35" s="16"/>
      <c r="B35" s="20"/>
      <c r="C35" s="40"/>
      <c r="D35" s="40"/>
      <c r="E35" s="22"/>
      <c r="F35" s="41"/>
      <c r="I35" s="32"/>
      <c r="J35" s="32"/>
      <c r="K35" s="33"/>
    </row>
    <row r="36" s="4" customFormat="true" ht="13.15" hidden="true" customHeight="true" outlineLevel="0" collapsed="false">
      <c r="A36" s="23"/>
      <c r="B36" s="17"/>
      <c r="C36" s="38"/>
      <c r="D36" s="38"/>
      <c r="E36" s="26"/>
      <c r="F36" s="34"/>
      <c r="I36" s="32"/>
      <c r="J36" s="32"/>
      <c r="K36" s="33"/>
    </row>
    <row r="37" s="4" customFormat="true" ht="19.9" hidden="false" customHeight="true" outlineLevel="0" collapsed="false">
      <c r="A37" s="16" t="s">
        <v>36</v>
      </c>
      <c r="B37" s="17"/>
      <c r="C37" s="38"/>
      <c r="D37" s="38"/>
      <c r="E37" s="26"/>
      <c r="F37" s="34"/>
      <c r="I37" s="32"/>
      <c r="J37" s="32"/>
      <c r="K37" s="33"/>
    </row>
    <row r="38" s="4" customFormat="true" ht="19.15" hidden="false" customHeight="true" outlineLevel="0" collapsed="false">
      <c r="A38" s="16" t="s">
        <v>37</v>
      </c>
      <c r="B38" s="42" t="s">
        <v>38</v>
      </c>
      <c r="C38" s="22" t="n">
        <v>12.3</v>
      </c>
      <c r="D38" s="22" t="n">
        <v>12.3</v>
      </c>
      <c r="E38" s="22" t="n">
        <f aca="false">D38-C38</f>
        <v>0</v>
      </c>
      <c r="F38" s="22" t="n">
        <f aca="false">D38/C38*100</f>
        <v>100</v>
      </c>
      <c r="G38" s="43"/>
      <c r="H38" s="44"/>
      <c r="I38" s="32"/>
      <c r="J38" s="32"/>
      <c r="K38" s="33"/>
      <c r="O38" s="45"/>
    </row>
    <row r="39" s="4" customFormat="true" ht="27" hidden="false" customHeight="true" outlineLevel="0" collapsed="false">
      <c r="A39" s="16" t="s">
        <v>39</v>
      </c>
      <c r="B39" s="20" t="s">
        <v>40</v>
      </c>
      <c r="C39" s="21" t="n">
        <f aca="false">SUM(C41:C100)</f>
        <v>2625</v>
      </c>
      <c r="D39" s="21" t="n">
        <f aca="false">SUM(D41:D100)</f>
        <v>2861</v>
      </c>
      <c r="E39" s="21" t="n">
        <f aca="false">D39-C39</f>
        <v>236</v>
      </c>
      <c r="F39" s="22" t="n">
        <f aca="false">D39/C39*100</f>
        <v>108.990476190476</v>
      </c>
      <c r="G39" s="27"/>
      <c r="H39" s="27"/>
      <c r="I39" s="32"/>
      <c r="J39" s="32"/>
      <c r="K39" s="33"/>
    </row>
    <row r="40" s="31" customFormat="true" ht="15" hidden="false" customHeight="true" outlineLevel="0" collapsed="false">
      <c r="A40" s="23" t="s">
        <v>14</v>
      </c>
      <c r="B40" s="17"/>
      <c r="C40" s="18"/>
      <c r="D40" s="18"/>
      <c r="E40" s="46"/>
      <c r="F40" s="34"/>
      <c r="G40" s="44"/>
      <c r="H40" s="44"/>
      <c r="I40" s="29"/>
      <c r="J40" s="29"/>
      <c r="K40" s="30"/>
    </row>
    <row r="41" s="4" customFormat="true" ht="16.9" hidden="false" customHeight="true" outlineLevel="0" collapsed="false">
      <c r="A41" s="23" t="s">
        <v>41</v>
      </c>
      <c r="B41" s="17" t="s">
        <v>40</v>
      </c>
      <c r="C41" s="17" t="n">
        <v>54</v>
      </c>
      <c r="D41" s="17" t="n">
        <v>54</v>
      </c>
      <c r="E41" s="17" t="n">
        <f aca="false">D41-C41</f>
        <v>0</v>
      </c>
      <c r="F41" s="26" t="n">
        <f aca="false">D41/C41*100</f>
        <v>100</v>
      </c>
      <c r="G41" s="44"/>
      <c r="H41" s="44"/>
      <c r="I41" s="32"/>
      <c r="J41" s="32"/>
      <c r="K41" s="33"/>
    </row>
    <row r="42" s="4" customFormat="true" ht="19.15" hidden="false" customHeight="true" outlineLevel="0" collapsed="false">
      <c r="A42" s="23" t="s">
        <v>42</v>
      </c>
      <c r="B42" s="17" t="s">
        <v>40</v>
      </c>
      <c r="C42" s="17" t="n">
        <v>78</v>
      </c>
      <c r="D42" s="17" t="n">
        <v>73</v>
      </c>
      <c r="E42" s="17" t="n">
        <f aca="false">D42-C42</f>
        <v>-5</v>
      </c>
      <c r="F42" s="26" t="n">
        <f aca="false">D42/C42*100</f>
        <v>93.5897435897436</v>
      </c>
      <c r="G42" s="44"/>
      <c r="H42" s="44"/>
      <c r="I42" s="32"/>
      <c r="J42" s="32"/>
      <c r="K42" s="33"/>
    </row>
    <row r="43" s="4" customFormat="true" ht="15" hidden="false" customHeight="true" outlineLevel="0" collapsed="false">
      <c r="A43" s="23" t="s">
        <v>43</v>
      </c>
      <c r="B43" s="17" t="s">
        <v>40</v>
      </c>
      <c r="C43" s="17" t="n">
        <v>36</v>
      </c>
      <c r="D43" s="17" t="n">
        <v>38</v>
      </c>
      <c r="E43" s="17" t="n">
        <f aca="false">D43-C43</f>
        <v>2</v>
      </c>
      <c r="F43" s="26" t="n">
        <f aca="false">D43/C43*100</f>
        <v>105.555555555556</v>
      </c>
      <c r="G43" s="44"/>
      <c r="H43" s="44"/>
      <c r="I43" s="32"/>
      <c r="J43" s="32"/>
      <c r="K43" s="33"/>
    </row>
    <row r="44" s="4" customFormat="true" ht="16.9" hidden="false" customHeight="true" outlineLevel="0" collapsed="false">
      <c r="A44" s="23" t="s">
        <v>44</v>
      </c>
      <c r="B44" s="17" t="s">
        <v>40</v>
      </c>
      <c r="C44" s="17" t="n">
        <v>69</v>
      </c>
      <c r="D44" s="17" t="n">
        <v>69</v>
      </c>
      <c r="E44" s="17" t="n">
        <f aca="false">D44-C44</f>
        <v>0</v>
      </c>
      <c r="F44" s="26" t="n">
        <f aca="false">D44/C44*100</f>
        <v>100</v>
      </c>
      <c r="G44" s="44"/>
      <c r="H44" s="44"/>
      <c r="I44" s="32"/>
      <c r="J44" s="32"/>
      <c r="K44" s="33"/>
    </row>
    <row r="45" s="4" customFormat="true" ht="18.6" hidden="false" customHeight="true" outlineLevel="0" collapsed="false">
      <c r="A45" s="47" t="s">
        <v>45</v>
      </c>
      <c r="B45" s="48" t="s">
        <v>40</v>
      </c>
      <c r="C45" s="48" t="n">
        <v>34</v>
      </c>
      <c r="D45" s="48" t="n">
        <v>29</v>
      </c>
      <c r="E45" s="48" t="n">
        <f aca="false">D45-C45</f>
        <v>-5</v>
      </c>
      <c r="F45" s="49" t="n">
        <f aca="false">D45/C45*100</f>
        <v>85.2941176470588</v>
      </c>
      <c r="G45" s="44"/>
      <c r="H45" s="44"/>
      <c r="I45" s="32"/>
      <c r="J45" s="32"/>
      <c r="K45" s="33"/>
    </row>
    <row r="46" s="4" customFormat="true" ht="15.6" hidden="false" customHeight="true" outlineLevel="0" collapsed="false">
      <c r="A46" s="23" t="s">
        <v>46</v>
      </c>
      <c r="B46" s="17" t="s">
        <v>40</v>
      </c>
      <c r="C46" s="25" t="n">
        <v>36</v>
      </c>
      <c r="D46" s="25" t="n">
        <v>36</v>
      </c>
      <c r="E46" s="17" t="n">
        <f aca="false">D46-C46</f>
        <v>0</v>
      </c>
      <c r="F46" s="26" t="n">
        <f aca="false">D46/C46*100</f>
        <v>100</v>
      </c>
      <c r="G46" s="44"/>
      <c r="H46" s="44"/>
      <c r="I46" s="32"/>
      <c r="J46" s="32"/>
      <c r="K46" s="33"/>
    </row>
    <row r="47" s="4" customFormat="true" ht="16.9" hidden="false" customHeight="true" outlineLevel="0" collapsed="false">
      <c r="A47" s="23" t="s">
        <v>47</v>
      </c>
      <c r="B47" s="17" t="s">
        <v>40</v>
      </c>
      <c r="C47" s="25" t="n">
        <v>10</v>
      </c>
      <c r="D47" s="25" t="n">
        <v>12</v>
      </c>
      <c r="E47" s="17" t="n">
        <f aca="false">D47-C47</f>
        <v>2</v>
      </c>
      <c r="F47" s="26" t="n">
        <f aca="false">D47/C47*100</f>
        <v>120</v>
      </c>
      <c r="G47" s="50"/>
      <c r="H47" s="44"/>
      <c r="I47" s="32"/>
      <c r="J47" s="32"/>
      <c r="K47" s="33"/>
    </row>
    <row r="48" s="4" customFormat="true" ht="18" hidden="false" customHeight="true" outlineLevel="0" collapsed="false">
      <c r="A48" s="23" t="s">
        <v>48</v>
      </c>
      <c r="B48" s="17" t="s">
        <v>40</v>
      </c>
      <c r="C48" s="17" t="n">
        <v>3</v>
      </c>
      <c r="D48" s="17" t="n">
        <v>3</v>
      </c>
      <c r="E48" s="17" t="n">
        <f aca="false">D48-C48</f>
        <v>0</v>
      </c>
      <c r="F48" s="26" t="n">
        <f aca="false">D48/C48*100</f>
        <v>100</v>
      </c>
      <c r="G48" s="50"/>
      <c r="H48" s="50"/>
      <c r="I48" s="32"/>
      <c r="J48" s="32"/>
      <c r="K48" s="33"/>
    </row>
    <row r="49" s="4" customFormat="true" ht="16.9" hidden="false" customHeight="true" outlineLevel="0" collapsed="false">
      <c r="A49" s="23" t="s">
        <v>49</v>
      </c>
      <c r="B49" s="17" t="s">
        <v>40</v>
      </c>
      <c r="C49" s="17" t="n">
        <v>6</v>
      </c>
      <c r="D49" s="17" t="n">
        <v>6</v>
      </c>
      <c r="E49" s="17" t="n">
        <f aca="false">D49-C49</f>
        <v>0</v>
      </c>
      <c r="F49" s="26" t="n">
        <f aca="false">D49/C49*100</f>
        <v>100</v>
      </c>
      <c r="G49" s="44"/>
      <c r="H49" s="44"/>
      <c r="I49" s="32"/>
      <c r="J49" s="32"/>
      <c r="K49" s="33"/>
    </row>
    <row r="50" s="4" customFormat="true" ht="16.9" hidden="false" customHeight="true" outlineLevel="0" collapsed="false">
      <c r="A50" s="23" t="s">
        <v>50</v>
      </c>
      <c r="B50" s="17" t="s">
        <v>40</v>
      </c>
      <c r="C50" s="25" t="n">
        <v>38</v>
      </c>
      <c r="D50" s="25" t="n">
        <v>35</v>
      </c>
      <c r="E50" s="17" t="n">
        <f aca="false">D50-C50</f>
        <v>-3</v>
      </c>
      <c r="F50" s="26" t="n">
        <f aca="false">D50/C50*100</f>
        <v>92.1052631578947</v>
      </c>
      <c r="G50" s="44"/>
      <c r="H50" s="44"/>
      <c r="I50" s="32"/>
      <c r="J50" s="32"/>
      <c r="K50" s="33"/>
    </row>
    <row r="51" s="4" customFormat="true" ht="16.9" hidden="false" customHeight="true" outlineLevel="0" collapsed="false">
      <c r="A51" s="23" t="s">
        <v>51</v>
      </c>
      <c r="B51" s="17" t="s">
        <v>40</v>
      </c>
      <c r="C51" s="17" t="n">
        <v>17</v>
      </c>
      <c r="D51" s="17" t="n">
        <v>17</v>
      </c>
      <c r="E51" s="17" t="n">
        <f aca="false">D51-C51</f>
        <v>0</v>
      </c>
      <c r="F51" s="26" t="n">
        <f aca="false">D51/C51*100</f>
        <v>100</v>
      </c>
      <c r="G51" s="50"/>
      <c r="H51" s="50"/>
      <c r="I51" s="32"/>
      <c r="J51" s="32"/>
      <c r="K51" s="33"/>
    </row>
    <row r="52" s="4" customFormat="true" ht="15.75" hidden="false" customHeight="true" outlineLevel="0" collapsed="false">
      <c r="A52" s="23" t="s">
        <v>52</v>
      </c>
      <c r="B52" s="17" t="s">
        <v>40</v>
      </c>
      <c r="C52" s="25" t="n">
        <v>51</v>
      </c>
      <c r="D52" s="25" t="n">
        <v>53</v>
      </c>
      <c r="E52" s="17" t="n">
        <f aca="false">D52-C52</f>
        <v>2</v>
      </c>
      <c r="F52" s="26" t="n">
        <f aca="false">D52/C52*100</f>
        <v>103.921568627451</v>
      </c>
      <c r="G52" s="51"/>
      <c r="H52" s="44"/>
      <c r="I52" s="23"/>
      <c r="J52" s="32"/>
      <c r="K52" s="33"/>
    </row>
    <row r="53" s="4" customFormat="true" ht="16.9" hidden="false" customHeight="true" outlineLevel="0" collapsed="false">
      <c r="A53" s="23" t="s">
        <v>53</v>
      </c>
      <c r="B53" s="17" t="s">
        <v>40</v>
      </c>
      <c r="C53" s="25" t="n">
        <v>32</v>
      </c>
      <c r="D53" s="25" t="n">
        <v>34</v>
      </c>
      <c r="E53" s="17" t="n">
        <f aca="false">D53-C53</f>
        <v>2</v>
      </c>
      <c r="F53" s="26" t="n">
        <f aca="false">D53/C53*100</f>
        <v>106.25</v>
      </c>
      <c r="G53" s="50"/>
      <c r="H53" s="50"/>
      <c r="I53" s="32"/>
      <c r="J53" s="32"/>
      <c r="K53" s="33"/>
    </row>
    <row r="54" s="4" customFormat="true" ht="16.9" hidden="false" customHeight="true" outlineLevel="0" collapsed="false">
      <c r="A54" s="23" t="s">
        <v>54</v>
      </c>
      <c r="B54" s="17" t="s">
        <v>40</v>
      </c>
      <c r="C54" s="25" t="n">
        <v>36</v>
      </c>
      <c r="D54" s="25" t="n">
        <v>36</v>
      </c>
      <c r="E54" s="17" t="n">
        <f aca="false">D54-C54</f>
        <v>0</v>
      </c>
      <c r="F54" s="26" t="n">
        <f aca="false">D54/C54*100</f>
        <v>100</v>
      </c>
      <c r="G54" s="44"/>
      <c r="H54" s="44"/>
      <c r="I54" s="32"/>
      <c r="J54" s="32"/>
      <c r="K54" s="33"/>
    </row>
    <row r="55" s="4" customFormat="true" ht="16.9" hidden="false" customHeight="true" outlineLevel="0" collapsed="false">
      <c r="A55" s="23" t="s">
        <v>55</v>
      </c>
      <c r="B55" s="17" t="s">
        <v>40</v>
      </c>
      <c r="C55" s="25" t="n">
        <v>4</v>
      </c>
      <c r="D55" s="25" t="n">
        <v>4</v>
      </c>
      <c r="E55" s="17" t="n">
        <f aca="false">D55-C55</f>
        <v>0</v>
      </c>
      <c r="F55" s="26" t="n">
        <f aca="false">D55/C55*100</f>
        <v>100</v>
      </c>
      <c r="G55" s="44"/>
      <c r="H55" s="44"/>
      <c r="I55" s="32"/>
      <c r="J55" s="32"/>
      <c r="K55" s="33"/>
    </row>
    <row r="56" s="4" customFormat="true" ht="17.45" hidden="false" customHeight="true" outlineLevel="0" collapsed="false">
      <c r="A56" s="23" t="s">
        <v>56</v>
      </c>
      <c r="B56" s="17" t="s">
        <v>40</v>
      </c>
      <c r="C56" s="17" t="n">
        <v>5</v>
      </c>
      <c r="D56" s="17" t="n">
        <v>5</v>
      </c>
      <c r="E56" s="17" t="n">
        <f aca="false">D56-C56</f>
        <v>0</v>
      </c>
      <c r="F56" s="26" t="n">
        <f aca="false">D56/C56*100</f>
        <v>100</v>
      </c>
      <c r="G56" s="44"/>
      <c r="H56" s="44"/>
      <c r="I56" s="32"/>
      <c r="J56" s="32"/>
      <c r="K56" s="33"/>
    </row>
    <row r="57" s="4" customFormat="true" ht="17.45" hidden="false" customHeight="true" outlineLevel="0" collapsed="false">
      <c r="A57" s="23" t="s">
        <v>57</v>
      </c>
      <c r="B57" s="17" t="s">
        <v>40</v>
      </c>
      <c r="C57" s="25" t="n">
        <v>406</v>
      </c>
      <c r="D57" s="25" t="n">
        <v>404</v>
      </c>
      <c r="E57" s="25" t="n">
        <f aca="false">D57-C57</f>
        <v>-2</v>
      </c>
      <c r="F57" s="26" t="n">
        <f aca="false">D57/C57*100</f>
        <v>99.5073891625616</v>
      </c>
      <c r="G57" s="52"/>
      <c r="H57" s="44"/>
      <c r="I57" s="23"/>
      <c r="J57" s="32"/>
      <c r="K57" s="33"/>
    </row>
    <row r="58" s="4" customFormat="true" ht="19.15" hidden="false" customHeight="true" outlineLevel="0" collapsed="false">
      <c r="A58" s="23" t="s">
        <v>58</v>
      </c>
      <c r="B58" s="17" t="s">
        <v>40</v>
      </c>
      <c r="C58" s="25" t="n">
        <v>21</v>
      </c>
      <c r="D58" s="25" t="n">
        <v>21</v>
      </c>
      <c r="E58" s="17" t="n">
        <f aca="false">D58-C58</f>
        <v>0</v>
      </c>
      <c r="F58" s="26" t="n">
        <f aca="false">D58/C58*100</f>
        <v>100</v>
      </c>
      <c r="G58" s="44"/>
      <c r="H58" s="44"/>
      <c r="I58" s="32"/>
      <c r="J58" s="32"/>
      <c r="K58" s="33"/>
    </row>
    <row r="59" s="4" customFormat="true" ht="18" hidden="false" customHeight="true" outlineLevel="0" collapsed="false">
      <c r="A59" s="23" t="s">
        <v>59</v>
      </c>
      <c r="B59" s="17" t="s">
        <v>40</v>
      </c>
      <c r="C59" s="17" t="n">
        <v>21</v>
      </c>
      <c r="D59" s="17" t="n">
        <v>18</v>
      </c>
      <c r="E59" s="17" t="n">
        <f aca="false">D59-C59</f>
        <v>-3</v>
      </c>
      <c r="F59" s="26" t="n">
        <f aca="false">D59/C59*100</f>
        <v>85.7142857142857</v>
      </c>
      <c r="G59" s="44"/>
      <c r="H59" s="44"/>
      <c r="I59" s="32"/>
      <c r="J59" s="32"/>
      <c r="K59" s="33"/>
    </row>
    <row r="60" s="4" customFormat="true" ht="18" hidden="false" customHeight="true" outlineLevel="0" collapsed="false">
      <c r="A60" s="23" t="s">
        <v>60</v>
      </c>
      <c r="B60" s="17" t="s">
        <v>40</v>
      </c>
      <c r="C60" s="17" t="n">
        <v>43</v>
      </c>
      <c r="D60" s="17" t="n">
        <v>43</v>
      </c>
      <c r="E60" s="17" t="n">
        <f aca="false">D60-C60</f>
        <v>0</v>
      </c>
      <c r="F60" s="26" t="n">
        <f aca="false">D60/C60*100</f>
        <v>100</v>
      </c>
      <c r="G60" s="44"/>
      <c r="H60" s="44"/>
      <c r="I60" s="32"/>
      <c r="J60" s="32"/>
      <c r="K60" s="33"/>
    </row>
    <row r="61" s="4" customFormat="true" ht="18" hidden="false" customHeight="true" outlineLevel="0" collapsed="false">
      <c r="A61" s="23" t="s">
        <v>61</v>
      </c>
      <c r="B61" s="17" t="s">
        <v>40</v>
      </c>
      <c r="C61" s="17" t="n">
        <v>63</v>
      </c>
      <c r="D61" s="17" t="n">
        <v>65</v>
      </c>
      <c r="E61" s="17" t="n">
        <f aca="false">D61-C61</f>
        <v>2</v>
      </c>
      <c r="F61" s="26" t="n">
        <f aca="false">D61/C61*100</f>
        <v>103.174603174603</v>
      </c>
      <c r="G61" s="44"/>
      <c r="H61" s="44"/>
      <c r="I61" s="32"/>
      <c r="J61" s="32"/>
      <c r="K61" s="33"/>
    </row>
    <row r="62" s="4" customFormat="true" ht="17.45" hidden="false" customHeight="true" outlineLevel="0" collapsed="false">
      <c r="A62" s="23" t="s">
        <v>62</v>
      </c>
      <c r="B62" s="17" t="s">
        <v>40</v>
      </c>
      <c r="C62" s="17" t="n">
        <v>4</v>
      </c>
      <c r="D62" s="17" t="n">
        <v>4</v>
      </c>
      <c r="E62" s="17" t="n">
        <f aca="false">D62-C62</f>
        <v>0</v>
      </c>
      <c r="F62" s="26" t="n">
        <f aca="false">D62/C62*100</f>
        <v>100</v>
      </c>
      <c r="G62" s="44"/>
      <c r="H62" s="44"/>
      <c r="I62" s="32"/>
      <c r="J62" s="32"/>
      <c r="K62" s="33"/>
    </row>
    <row r="63" s="4" customFormat="true" ht="18" hidden="false" customHeight="true" outlineLevel="0" collapsed="false">
      <c r="A63" s="23" t="s">
        <v>63</v>
      </c>
      <c r="B63" s="17" t="s">
        <v>40</v>
      </c>
      <c r="C63" s="17" t="n">
        <v>2</v>
      </c>
      <c r="D63" s="17" t="n">
        <v>2</v>
      </c>
      <c r="E63" s="17" t="n">
        <f aca="false">D63-C63</f>
        <v>0</v>
      </c>
      <c r="F63" s="26" t="n">
        <f aca="false">D63/C63*100</f>
        <v>100</v>
      </c>
      <c r="G63" s="44"/>
      <c r="H63" s="44"/>
      <c r="I63" s="32"/>
      <c r="J63" s="32"/>
      <c r="K63" s="33"/>
    </row>
    <row r="64" s="4" customFormat="true" ht="16.15" hidden="true" customHeight="true" outlineLevel="0" collapsed="false">
      <c r="A64" s="23" t="s">
        <v>64</v>
      </c>
      <c r="B64" s="17" t="s">
        <v>40</v>
      </c>
      <c r="C64" s="18" t="n">
        <v>0</v>
      </c>
      <c r="D64" s="18"/>
      <c r="E64" s="17" t="n">
        <f aca="false">D64-C64</f>
        <v>0</v>
      </c>
      <c r="F64" s="26" t="e">
        <f aca="false">D64/C64*100</f>
        <v>#DIV/0!</v>
      </c>
      <c r="G64" s="44"/>
      <c r="H64" s="44"/>
      <c r="I64" s="32"/>
      <c r="J64" s="32"/>
      <c r="K64" s="33"/>
    </row>
    <row r="65" s="4" customFormat="true" ht="18" hidden="false" customHeight="true" outlineLevel="0" collapsed="false">
      <c r="A65" s="23" t="s">
        <v>65</v>
      </c>
      <c r="B65" s="17" t="s">
        <v>40</v>
      </c>
      <c r="C65" s="17" t="n">
        <v>19</v>
      </c>
      <c r="D65" s="17" t="n">
        <v>18</v>
      </c>
      <c r="E65" s="17" t="n">
        <f aca="false">D65-C65</f>
        <v>-1</v>
      </c>
      <c r="F65" s="26" t="n">
        <f aca="false">D65/C65*100</f>
        <v>94.7368421052632</v>
      </c>
      <c r="G65" s="50"/>
      <c r="H65" s="50"/>
      <c r="I65" s="32"/>
      <c r="J65" s="32"/>
      <c r="K65" s="33"/>
    </row>
    <row r="66" s="4" customFormat="true" ht="27" hidden="false" customHeight="true" outlineLevel="0" collapsed="false">
      <c r="A66" s="23" t="s">
        <v>66</v>
      </c>
      <c r="B66" s="17" t="s">
        <v>40</v>
      </c>
      <c r="C66" s="17" t="n">
        <v>43</v>
      </c>
      <c r="D66" s="17" t="n">
        <v>40</v>
      </c>
      <c r="E66" s="17" t="n">
        <f aca="false">D66-C66</f>
        <v>-3</v>
      </c>
      <c r="F66" s="26" t="n">
        <f aca="false">D66/C66*100</f>
        <v>93.0232558139535</v>
      </c>
      <c r="G66" s="52"/>
      <c r="H66" s="44"/>
      <c r="I66" s="32"/>
      <c r="J66" s="32"/>
      <c r="K66" s="33"/>
    </row>
    <row r="67" s="4" customFormat="true" ht="18.6" hidden="false" customHeight="true" outlineLevel="0" collapsed="false">
      <c r="A67" s="23" t="s">
        <v>67</v>
      </c>
      <c r="B67" s="17" t="s">
        <v>40</v>
      </c>
      <c r="C67" s="17" t="n">
        <v>14</v>
      </c>
      <c r="D67" s="17" t="n">
        <v>14</v>
      </c>
      <c r="E67" s="17" t="n">
        <f aca="false">D67-C67</f>
        <v>0</v>
      </c>
      <c r="F67" s="26" t="n">
        <f aca="false">D67/C67*100</f>
        <v>100</v>
      </c>
      <c r="G67" s="44"/>
      <c r="H67" s="44"/>
      <c r="I67" s="32"/>
      <c r="J67" s="32"/>
      <c r="K67" s="33"/>
    </row>
    <row r="68" s="4" customFormat="true" ht="15" hidden="false" customHeight="true" outlineLevel="0" collapsed="false">
      <c r="A68" s="23" t="s">
        <v>68</v>
      </c>
      <c r="B68" s="17" t="s">
        <v>40</v>
      </c>
      <c r="C68" s="25" t="n">
        <v>23</v>
      </c>
      <c r="D68" s="25" t="n">
        <v>20</v>
      </c>
      <c r="E68" s="17" t="n">
        <f aca="false">D68-C68</f>
        <v>-3</v>
      </c>
      <c r="F68" s="26" t="n">
        <f aca="false">D68/C68*100</f>
        <v>86.9565217391304</v>
      </c>
      <c r="G68" s="50"/>
      <c r="H68" s="50"/>
      <c r="I68" s="32"/>
      <c r="J68" s="32"/>
      <c r="K68" s="33"/>
    </row>
    <row r="69" s="4" customFormat="true" ht="16.15" hidden="false" customHeight="true" outlineLevel="0" collapsed="false">
      <c r="A69" s="23" t="s">
        <v>69</v>
      </c>
      <c r="B69" s="17" t="s">
        <v>40</v>
      </c>
      <c r="C69" s="25" t="n">
        <v>28</v>
      </c>
      <c r="D69" s="25" t="n">
        <v>30</v>
      </c>
      <c r="E69" s="17" t="n">
        <f aca="false">D69-C69</f>
        <v>2</v>
      </c>
      <c r="F69" s="26" t="n">
        <f aca="false">D69/C69*100</f>
        <v>107.142857142857</v>
      </c>
      <c r="G69" s="50"/>
      <c r="H69" s="50"/>
      <c r="I69" s="32"/>
      <c r="J69" s="32"/>
      <c r="K69" s="33"/>
    </row>
    <row r="70" s="4" customFormat="true" ht="19.15" hidden="false" customHeight="true" outlineLevel="0" collapsed="false">
      <c r="A70" s="23" t="s">
        <v>70</v>
      </c>
      <c r="B70" s="17" t="s">
        <v>40</v>
      </c>
      <c r="C70" s="25" t="n">
        <v>42</v>
      </c>
      <c r="D70" s="25" t="n">
        <v>37</v>
      </c>
      <c r="E70" s="25" t="n">
        <f aca="false">D70-C70</f>
        <v>-5</v>
      </c>
      <c r="F70" s="26" t="n">
        <f aca="false">D70/C70*100</f>
        <v>88.0952380952381</v>
      </c>
      <c r="G70" s="44"/>
      <c r="H70" s="44"/>
      <c r="I70" s="23"/>
      <c r="J70" s="32"/>
      <c r="K70" s="33"/>
    </row>
    <row r="71" s="4" customFormat="true" ht="19.15" hidden="false" customHeight="true" outlineLevel="0" collapsed="false">
      <c r="A71" s="23" t="s">
        <v>71</v>
      </c>
      <c r="B71" s="17" t="s">
        <v>40</v>
      </c>
      <c r="C71" s="17" t="n">
        <v>15</v>
      </c>
      <c r="D71" s="17" t="n">
        <v>14</v>
      </c>
      <c r="E71" s="17" t="n">
        <f aca="false">D71-C71</f>
        <v>-1</v>
      </c>
      <c r="F71" s="26" t="n">
        <f aca="false">D71/C71*100</f>
        <v>93.3333333333333</v>
      </c>
      <c r="G71" s="53"/>
      <c r="H71" s="44"/>
      <c r="I71" s="32"/>
      <c r="J71" s="32"/>
      <c r="K71" s="33"/>
    </row>
    <row r="72" s="4" customFormat="true" ht="16.5" hidden="false" customHeight="true" outlineLevel="0" collapsed="false">
      <c r="A72" s="23" t="s">
        <v>72</v>
      </c>
      <c r="B72" s="17" t="s">
        <v>40</v>
      </c>
      <c r="C72" s="17" t="n">
        <v>70</v>
      </c>
      <c r="D72" s="17" t="n">
        <v>66</v>
      </c>
      <c r="E72" s="17" t="n">
        <f aca="false">D72-C72</f>
        <v>-4</v>
      </c>
      <c r="F72" s="26" t="n">
        <f aca="false">D72/C72*100</f>
        <v>94.2857142857143</v>
      </c>
      <c r="G72" s="50"/>
      <c r="H72" s="50"/>
      <c r="I72" s="32"/>
      <c r="J72" s="32"/>
      <c r="K72" s="33"/>
    </row>
    <row r="73" s="4" customFormat="true" ht="17.45" hidden="false" customHeight="true" outlineLevel="0" collapsed="false">
      <c r="A73" s="23" t="s">
        <v>73</v>
      </c>
      <c r="B73" s="17" t="s">
        <v>40</v>
      </c>
      <c r="C73" s="17" t="n">
        <v>15</v>
      </c>
      <c r="D73" s="17" t="n">
        <v>23</v>
      </c>
      <c r="E73" s="17" t="n">
        <f aca="false">D73-C73</f>
        <v>8</v>
      </c>
      <c r="F73" s="26" t="n">
        <f aca="false">D73/C73*100</f>
        <v>153.333333333333</v>
      </c>
      <c r="G73" s="50"/>
      <c r="H73" s="50"/>
      <c r="I73" s="32"/>
      <c r="J73" s="32"/>
      <c r="K73" s="33"/>
    </row>
    <row r="74" s="4" customFormat="true" ht="18" hidden="false" customHeight="true" outlineLevel="0" collapsed="false">
      <c r="A74" s="23" t="s">
        <v>74</v>
      </c>
      <c r="B74" s="17" t="s">
        <v>40</v>
      </c>
      <c r="C74" s="17" t="n">
        <v>16</v>
      </c>
      <c r="D74" s="17" t="n">
        <v>16</v>
      </c>
      <c r="E74" s="17" t="n">
        <f aca="false">D74-C74</f>
        <v>0</v>
      </c>
      <c r="F74" s="26" t="n">
        <f aca="false">D74/C74*100</f>
        <v>100</v>
      </c>
      <c r="G74" s="54"/>
      <c r="H74" s="44"/>
      <c r="I74" s="32"/>
      <c r="J74" s="32"/>
      <c r="K74" s="33"/>
    </row>
    <row r="75" s="4" customFormat="true" ht="17.45" hidden="false" customHeight="true" outlineLevel="0" collapsed="false">
      <c r="A75" s="23" t="s">
        <v>75</v>
      </c>
      <c r="B75" s="17" t="s">
        <v>40</v>
      </c>
      <c r="C75" s="17" t="n">
        <v>17</v>
      </c>
      <c r="D75" s="17" t="n">
        <v>16</v>
      </c>
      <c r="E75" s="17" t="n">
        <f aca="false">D75-C75</f>
        <v>-1</v>
      </c>
      <c r="F75" s="26" t="n">
        <f aca="false">D75/C75*100</f>
        <v>94.1176470588235</v>
      </c>
      <c r="G75" s="44"/>
      <c r="H75" s="44"/>
      <c r="I75" s="32"/>
      <c r="J75" s="32"/>
      <c r="K75" s="33"/>
    </row>
    <row r="76" s="4" customFormat="true" ht="16.15" hidden="false" customHeight="true" outlineLevel="0" collapsed="false">
      <c r="A76" s="23" t="s">
        <v>76</v>
      </c>
      <c r="B76" s="17" t="s">
        <v>40</v>
      </c>
      <c r="C76" s="17" t="n">
        <v>25</v>
      </c>
      <c r="D76" s="17" t="n">
        <v>25</v>
      </c>
      <c r="E76" s="17" t="n">
        <f aca="false">D76-C76</f>
        <v>0</v>
      </c>
      <c r="F76" s="26" t="n">
        <f aca="false">D76/C76*100</f>
        <v>100</v>
      </c>
      <c r="G76" s="44"/>
      <c r="H76" s="44"/>
      <c r="I76" s="32"/>
      <c r="J76" s="32"/>
      <c r="K76" s="33"/>
    </row>
    <row r="77" s="4" customFormat="true" ht="16.9" hidden="false" customHeight="true" outlineLevel="0" collapsed="false">
      <c r="A77" s="23" t="s">
        <v>77</v>
      </c>
      <c r="B77" s="17" t="s">
        <v>40</v>
      </c>
      <c r="C77" s="17" t="n">
        <v>11</v>
      </c>
      <c r="D77" s="17" t="n">
        <v>11</v>
      </c>
      <c r="E77" s="17" t="n">
        <f aca="false">D77-C77</f>
        <v>0</v>
      </c>
      <c r="F77" s="26" t="n">
        <f aca="false">D77/C77*100</f>
        <v>100</v>
      </c>
      <c r="G77" s="44"/>
      <c r="H77" s="53"/>
      <c r="I77" s="32"/>
      <c r="J77" s="32"/>
      <c r="K77" s="33"/>
    </row>
    <row r="78" s="4" customFormat="true" ht="16.9" hidden="false" customHeight="true" outlineLevel="0" collapsed="false">
      <c r="A78" s="23" t="s">
        <v>78</v>
      </c>
      <c r="B78" s="17" t="s">
        <v>40</v>
      </c>
      <c r="C78" s="17" t="n">
        <v>301</v>
      </c>
      <c r="D78" s="17" t="n">
        <v>305</v>
      </c>
      <c r="E78" s="17" t="n">
        <f aca="false">D78-C78</f>
        <v>4</v>
      </c>
      <c r="F78" s="26" t="n">
        <f aca="false">D78/C78*100</f>
        <v>101.328903654485</v>
      </c>
      <c r="G78" s="50"/>
      <c r="H78" s="50"/>
      <c r="I78" s="32"/>
      <c r="J78" s="32"/>
      <c r="K78" s="33"/>
    </row>
    <row r="79" s="4" customFormat="true" ht="16.15" hidden="false" customHeight="true" outlineLevel="0" collapsed="false">
      <c r="A79" s="23" t="s">
        <v>79</v>
      </c>
      <c r="B79" s="17" t="s">
        <v>40</v>
      </c>
      <c r="C79" s="17" t="n">
        <v>19</v>
      </c>
      <c r="D79" s="17" t="n">
        <v>19</v>
      </c>
      <c r="E79" s="17" t="n">
        <f aca="false">D79-C79</f>
        <v>0</v>
      </c>
      <c r="F79" s="26" t="n">
        <f aca="false">D79/C79*100</f>
        <v>100</v>
      </c>
      <c r="G79" s="50"/>
      <c r="H79" s="50"/>
      <c r="I79" s="23"/>
      <c r="J79" s="32"/>
      <c r="K79" s="33"/>
    </row>
    <row r="80" s="4" customFormat="true" ht="18" hidden="false" customHeight="true" outlineLevel="0" collapsed="false">
      <c r="A80" s="23" t="s">
        <v>80</v>
      </c>
      <c r="B80" s="17" t="s">
        <v>40</v>
      </c>
      <c r="C80" s="25" t="n">
        <v>10</v>
      </c>
      <c r="D80" s="25" t="n">
        <v>9</v>
      </c>
      <c r="E80" s="17" t="n">
        <f aca="false">D80-C80</f>
        <v>-1</v>
      </c>
      <c r="F80" s="26" t="n">
        <f aca="false">D80/C80*100</f>
        <v>90</v>
      </c>
      <c r="G80" s="44"/>
      <c r="H80" s="44"/>
      <c r="I80" s="23"/>
      <c r="J80" s="32"/>
      <c r="K80" s="33"/>
    </row>
    <row r="81" s="4" customFormat="true" ht="16.9" hidden="false" customHeight="true" outlineLevel="0" collapsed="false">
      <c r="A81" s="23" t="s">
        <v>81</v>
      </c>
      <c r="B81" s="17" t="s">
        <v>40</v>
      </c>
      <c r="C81" s="25" t="n">
        <v>20</v>
      </c>
      <c r="D81" s="25" t="n">
        <v>19</v>
      </c>
      <c r="E81" s="25" t="n">
        <v>-1</v>
      </c>
      <c r="F81" s="26" t="n">
        <f aca="false">D81/C81*100</f>
        <v>95</v>
      </c>
      <c r="G81" s="50"/>
      <c r="H81" s="50"/>
      <c r="I81" s="32"/>
      <c r="J81" s="32"/>
      <c r="K81" s="33"/>
    </row>
    <row r="82" s="4" customFormat="true" ht="18.6" hidden="false" customHeight="true" outlineLevel="0" collapsed="false">
      <c r="A82" s="23" t="s">
        <v>82</v>
      </c>
      <c r="B82" s="17" t="s">
        <v>40</v>
      </c>
      <c r="C82" s="17" t="n">
        <v>179</v>
      </c>
      <c r="D82" s="17" t="n">
        <v>180</v>
      </c>
      <c r="E82" s="17" t="n">
        <f aca="false">D82-C82</f>
        <v>1</v>
      </c>
      <c r="F82" s="26" t="n">
        <f aca="false">D82/C82*100</f>
        <v>100.558659217877</v>
      </c>
      <c r="G82" s="50"/>
      <c r="H82" s="50"/>
      <c r="I82" s="23"/>
      <c r="J82" s="32"/>
      <c r="K82" s="33"/>
    </row>
    <row r="83" s="4" customFormat="true" ht="23.45" hidden="false" customHeight="true" outlineLevel="0" collapsed="false">
      <c r="A83" s="23" t="s">
        <v>83</v>
      </c>
      <c r="B83" s="17" t="s">
        <v>40</v>
      </c>
      <c r="C83" s="17" t="n">
        <v>73</v>
      </c>
      <c r="D83" s="17" t="n">
        <v>64</v>
      </c>
      <c r="E83" s="17" t="n">
        <f aca="false">D83-C83</f>
        <v>-9</v>
      </c>
      <c r="F83" s="26" t="n">
        <f aca="false">D83/C83*100</f>
        <v>87.6712328767123</v>
      </c>
      <c r="G83" s="55"/>
      <c r="H83" s="50"/>
      <c r="I83" s="32"/>
      <c r="J83" s="32"/>
      <c r="K83" s="33"/>
    </row>
    <row r="84" s="4" customFormat="true" ht="18.6" hidden="false" customHeight="true" outlineLevel="0" collapsed="false">
      <c r="A84" s="23" t="s">
        <v>84</v>
      </c>
      <c r="B84" s="17" t="s">
        <v>40</v>
      </c>
      <c r="C84" s="17" t="n">
        <v>120</v>
      </c>
      <c r="D84" s="25" t="n">
        <v>118</v>
      </c>
      <c r="E84" s="25" t="n">
        <f aca="false">D84-C84</f>
        <v>-2</v>
      </c>
      <c r="F84" s="26" t="n">
        <f aca="false">D84/C84*100</f>
        <v>98.3333333333333</v>
      </c>
      <c r="G84" s="56"/>
      <c r="H84" s="56"/>
      <c r="I84" s="57"/>
      <c r="J84" s="32"/>
      <c r="K84" s="33"/>
    </row>
    <row r="85" s="4" customFormat="true" ht="19.15" hidden="false" customHeight="true" outlineLevel="0" collapsed="false">
      <c r="A85" s="23" t="s">
        <v>85</v>
      </c>
      <c r="B85" s="17" t="s">
        <v>40</v>
      </c>
      <c r="C85" s="17" t="n">
        <v>44</v>
      </c>
      <c r="D85" s="17" t="n">
        <v>46</v>
      </c>
      <c r="E85" s="17" t="n">
        <f aca="false">D85-C85</f>
        <v>2</v>
      </c>
      <c r="F85" s="26" t="n">
        <f aca="false">D85/C85*100</f>
        <v>104.545454545455</v>
      </c>
      <c r="G85" s="50"/>
      <c r="H85" s="50"/>
      <c r="I85" s="32"/>
      <c r="J85" s="32"/>
      <c r="K85" s="33"/>
    </row>
    <row r="86" s="4" customFormat="true" ht="16.9" hidden="false" customHeight="true" outlineLevel="0" collapsed="false">
      <c r="A86" s="23" t="s">
        <v>86</v>
      </c>
      <c r="B86" s="17" t="s">
        <v>40</v>
      </c>
      <c r="C86" s="17" t="n">
        <v>28</v>
      </c>
      <c r="D86" s="17" t="n">
        <v>72</v>
      </c>
      <c r="E86" s="17" t="n">
        <f aca="false">D86-C86</f>
        <v>44</v>
      </c>
      <c r="F86" s="26" t="n">
        <f aca="false">D86/C86*100</f>
        <v>257.142857142857</v>
      </c>
      <c r="G86" s="50"/>
      <c r="H86" s="50"/>
      <c r="I86" s="23"/>
      <c r="J86" s="32"/>
      <c r="K86" s="33"/>
    </row>
    <row r="87" s="4" customFormat="true" ht="17.45" hidden="false" customHeight="true" outlineLevel="0" collapsed="false">
      <c r="A87" s="23" t="s">
        <v>87</v>
      </c>
      <c r="B87" s="17" t="s">
        <v>40</v>
      </c>
      <c r="C87" s="17" t="n">
        <v>32</v>
      </c>
      <c r="D87" s="17" t="n">
        <v>33</v>
      </c>
      <c r="E87" s="17" t="n">
        <f aca="false">D87-C87</f>
        <v>1</v>
      </c>
      <c r="F87" s="26" t="n">
        <f aca="false">D87/C87*100</f>
        <v>103.125</v>
      </c>
      <c r="G87" s="50"/>
      <c r="H87" s="50"/>
      <c r="I87" s="32"/>
      <c r="J87" s="32"/>
      <c r="K87" s="33"/>
    </row>
    <row r="88" s="4" customFormat="true" ht="19.15" hidden="false" customHeight="true" outlineLevel="0" collapsed="false">
      <c r="A88" s="23" t="s">
        <v>88</v>
      </c>
      <c r="B88" s="17" t="s">
        <v>40</v>
      </c>
      <c r="C88" s="25" t="n">
        <v>13</v>
      </c>
      <c r="D88" s="25" t="n">
        <v>13</v>
      </c>
      <c r="E88" s="17" t="n">
        <f aca="false">D88-C88</f>
        <v>0</v>
      </c>
      <c r="F88" s="26" t="n">
        <f aca="false">D88/C88*100</f>
        <v>100</v>
      </c>
      <c r="G88" s="44"/>
      <c r="H88" s="44"/>
      <c r="I88" s="32"/>
      <c r="J88" s="32"/>
      <c r="K88" s="33"/>
    </row>
    <row r="89" s="4" customFormat="true" ht="16.9" hidden="false" customHeight="true" outlineLevel="0" collapsed="false">
      <c r="A89" s="23" t="s">
        <v>89</v>
      </c>
      <c r="B89" s="17" t="s">
        <v>40</v>
      </c>
      <c r="C89" s="25" t="n">
        <v>79</v>
      </c>
      <c r="D89" s="25" t="n">
        <v>76</v>
      </c>
      <c r="E89" s="17" t="n">
        <f aca="false">D89-C89</f>
        <v>-3</v>
      </c>
      <c r="F89" s="26" t="n">
        <f aca="false">D89/C89*100</f>
        <v>96.2025316455696</v>
      </c>
      <c r="G89" s="44"/>
      <c r="H89" s="44"/>
      <c r="I89" s="32"/>
      <c r="J89" s="32"/>
      <c r="K89" s="33"/>
    </row>
    <row r="90" s="4" customFormat="true" ht="16.9" hidden="false" customHeight="true" outlineLevel="0" collapsed="false">
      <c r="A90" s="23" t="s">
        <v>90</v>
      </c>
      <c r="B90" s="17" t="s">
        <v>40</v>
      </c>
      <c r="C90" s="17" t="n">
        <v>9</v>
      </c>
      <c r="D90" s="17" t="n">
        <v>8</v>
      </c>
      <c r="E90" s="17" t="n">
        <f aca="false">D90-C90</f>
        <v>-1</v>
      </c>
      <c r="F90" s="26" t="n">
        <f aca="false">D90/C90*100</f>
        <v>88.8888888888889</v>
      </c>
      <c r="G90" s="44"/>
      <c r="H90" s="44"/>
      <c r="I90" s="32"/>
      <c r="J90" s="32"/>
      <c r="K90" s="33"/>
    </row>
    <row r="91" s="4" customFormat="true" ht="18" hidden="false" customHeight="true" outlineLevel="0" collapsed="false">
      <c r="A91" s="23" t="s">
        <v>91</v>
      </c>
      <c r="B91" s="17" t="s">
        <v>40</v>
      </c>
      <c r="C91" s="17" t="n">
        <v>21</v>
      </c>
      <c r="D91" s="17" t="n">
        <v>20</v>
      </c>
      <c r="E91" s="17" t="n">
        <f aca="false">D91-C91</f>
        <v>-1</v>
      </c>
      <c r="F91" s="26" t="n">
        <f aca="false">D91/C91*100</f>
        <v>95.2380952380952</v>
      </c>
      <c r="G91" s="44"/>
      <c r="H91" s="44"/>
      <c r="I91" s="32"/>
      <c r="J91" s="32"/>
      <c r="K91" s="33"/>
    </row>
    <row r="92" s="4" customFormat="true" ht="17.45" hidden="false" customHeight="true" outlineLevel="0" collapsed="false">
      <c r="A92" s="23" t="s">
        <v>92</v>
      </c>
      <c r="B92" s="17" t="s">
        <v>40</v>
      </c>
      <c r="C92" s="17" t="n">
        <v>30</v>
      </c>
      <c r="D92" s="17" t="n">
        <v>29</v>
      </c>
      <c r="E92" s="17" t="n">
        <f aca="false">D92-C92</f>
        <v>-1</v>
      </c>
      <c r="F92" s="26" t="n">
        <f aca="false">D92/C92*100</f>
        <v>96.6666666666667</v>
      </c>
      <c r="G92" s="44"/>
      <c r="H92" s="44"/>
      <c r="I92" s="32"/>
      <c r="J92" s="32"/>
      <c r="K92" s="33"/>
    </row>
    <row r="93" s="4" customFormat="true" ht="16.9" hidden="false" customHeight="true" outlineLevel="0" collapsed="false">
      <c r="A93" s="23" t="s">
        <v>93</v>
      </c>
      <c r="B93" s="17" t="s">
        <v>40</v>
      </c>
      <c r="C93" s="17" t="n">
        <v>7</v>
      </c>
      <c r="D93" s="17" t="n">
        <v>8</v>
      </c>
      <c r="E93" s="17" t="n">
        <f aca="false">D93-C93</f>
        <v>1</v>
      </c>
      <c r="F93" s="26" t="n">
        <f aca="false">D93/C93*100</f>
        <v>114.285714285714</v>
      </c>
      <c r="G93" s="44"/>
      <c r="H93" s="44"/>
      <c r="I93" s="32"/>
      <c r="J93" s="32"/>
      <c r="K93" s="33"/>
    </row>
    <row r="94" s="4" customFormat="true" ht="16.9" hidden="false" customHeight="true" outlineLevel="0" collapsed="false">
      <c r="A94" s="23" t="s">
        <v>94</v>
      </c>
      <c r="B94" s="17" t="s">
        <v>40</v>
      </c>
      <c r="C94" s="17" t="n">
        <v>24</v>
      </c>
      <c r="D94" s="17" t="n">
        <v>39</v>
      </c>
      <c r="E94" s="17" t="n">
        <f aca="false">D94-C94</f>
        <v>15</v>
      </c>
      <c r="F94" s="26" t="n">
        <f aca="false">D94/C94*100</f>
        <v>162.5</v>
      </c>
      <c r="G94" s="44"/>
      <c r="H94" s="44"/>
      <c r="I94" s="32"/>
      <c r="J94" s="32"/>
      <c r="K94" s="33"/>
    </row>
    <row r="95" s="4" customFormat="true" ht="16.9" hidden="false" customHeight="true" outlineLevel="0" collapsed="false">
      <c r="A95" s="23" t="s">
        <v>95</v>
      </c>
      <c r="B95" s="17" t="s">
        <v>40</v>
      </c>
      <c r="C95" s="17" t="n">
        <v>6</v>
      </c>
      <c r="D95" s="17" t="n">
        <v>6</v>
      </c>
      <c r="E95" s="17" t="n">
        <f aca="false">D95-C95</f>
        <v>0</v>
      </c>
      <c r="F95" s="26" t="n">
        <f aca="false">D95/C95*100</f>
        <v>100</v>
      </c>
      <c r="G95" s="44"/>
      <c r="H95" s="44"/>
      <c r="I95" s="32"/>
      <c r="J95" s="32"/>
      <c r="K95" s="33"/>
    </row>
    <row r="96" s="4" customFormat="true" ht="17.45" hidden="false" customHeight="true" outlineLevel="0" collapsed="false">
      <c r="A96" s="23" t="s">
        <v>96</v>
      </c>
      <c r="B96" s="17" t="s">
        <v>40</v>
      </c>
      <c r="C96" s="25" t="n">
        <v>3</v>
      </c>
      <c r="D96" s="25" t="n">
        <v>3</v>
      </c>
      <c r="E96" s="25" t="n">
        <f aca="false">D96-C96</f>
        <v>0</v>
      </c>
      <c r="F96" s="26" t="n">
        <f aca="false">D96/C96*100</f>
        <v>100</v>
      </c>
      <c r="G96" s="44"/>
      <c r="H96" s="44"/>
      <c r="I96" s="32"/>
      <c r="J96" s="32"/>
      <c r="K96" s="33"/>
    </row>
    <row r="97" s="4" customFormat="true" ht="16.15" hidden="false" customHeight="true" outlineLevel="0" collapsed="false">
      <c r="A97" s="23" t="s">
        <v>97</v>
      </c>
      <c r="B97" s="17" t="s">
        <v>40</v>
      </c>
      <c r="C97" s="17" t="n">
        <v>6</v>
      </c>
      <c r="D97" s="25" t="n">
        <v>6</v>
      </c>
      <c r="E97" s="25" t="n">
        <f aca="false">D97-C97</f>
        <v>0</v>
      </c>
      <c r="F97" s="26" t="n">
        <f aca="false">D97/C97*100</f>
        <v>100</v>
      </c>
      <c r="G97" s="56"/>
      <c r="H97" s="56"/>
      <c r="I97" s="57"/>
      <c r="J97" s="32"/>
      <c r="K97" s="33"/>
    </row>
    <row r="98" s="4" customFormat="true" ht="15.6" hidden="false" customHeight="true" outlineLevel="0" collapsed="false">
      <c r="A98" s="23" t="s">
        <v>98</v>
      </c>
      <c r="B98" s="17" t="s">
        <v>40</v>
      </c>
      <c r="C98" s="17" t="n">
        <v>2</v>
      </c>
      <c r="D98" s="17" t="n">
        <v>2</v>
      </c>
      <c r="E98" s="17" t="n">
        <f aca="false">D98-C98</f>
        <v>0</v>
      </c>
      <c r="F98" s="26" t="n">
        <f aca="false">D98/C98*100</f>
        <v>100</v>
      </c>
      <c r="G98" s="44"/>
      <c r="H98" s="44"/>
      <c r="I98" s="32"/>
      <c r="J98" s="32"/>
      <c r="K98" s="33"/>
    </row>
    <row r="99" s="4" customFormat="true" ht="16.9" hidden="false" customHeight="true" outlineLevel="0" collapsed="false">
      <c r="A99" s="23" t="s">
        <v>99</v>
      </c>
      <c r="B99" s="17" t="s">
        <v>40</v>
      </c>
      <c r="C99" s="25" t="n">
        <v>9</v>
      </c>
      <c r="D99" s="25" t="n">
        <v>9</v>
      </c>
      <c r="E99" s="25" t="n">
        <f aca="false">D99-C99</f>
        <v>0</v>
      </c>
      <c r="F99" s="26" t="n">
        <f aca="false">D99/C99*100</f>
        <v>100</v>
      </c>
      <c r="G99" s="44"/>
      <c r="H99" s="44"/>
      <c r="I99" s="32"/>
      <c r="J99" s="32"/>
      <c r="K99" s="33"/>
    </row>
    <row r="100" s="4" customFormat="true" ht="16.9" hidden="false" customHeight="true" outlineLevel="0" collapsed="false">
      <c r="A100" s="23" t="s">
        <v>100</v>
      </c>
      <c r="B100" s="17" t="s">
        <v>40</v>
      </c>
      <c r="C100" s="17" t="n">
        <v>183</v>
      </c>
      <c r="D100" s="17" t="n">
        <v>386</v>
      </c>
      <c r="E100" s="17" t="n">
        <f aca="false">D100-C100</f>
        <v>203</v>
      </c>
      <c r="F100" s="26" t="s">
        <v>101</v>
      </c>
      <c r="G100" s="53"/>
      <c r="H100" s="53"/>
      <c r="I100" s="32"/>
      <c r="J100" s="32"/>
      <c r="K100" s="33"/>
    </row>
    <row r="101" s="4" customFormat="true" ht="18.6" hidden="false" customHeight="true" outlineLevel="0" collapsed="false">
      <c r="A101" s="23" t="s">
        <v>102</v>
      </c>
      <c r="B101" s="17" t="s">
        <v>40</v>
      </c>
      <c r="C101" s="17" t="n">
        <v>0</v>
      </c>
      <c r="D101" s="17" t="n">
        <v>6</v>
      </c>
      <c r="E101" s="17" t="n">
        <f aca="false">D101-C101</f>
        <v>6</v>
      </c>
      <c r="F101" s="26" t="s">
        <v>31</v>
      </c>
      <c r="G101" s="53"/>
      <c r="H101" s="53"/>
      <c r="I101" s="32"/>
      <c r="J101" s="32"/>
      <c r="K101" s="33"/>
    </row>
    <row r="102" s="4" customFormat="true" ht="27.75" hidden="false" customHeight="true" outlineLevel="0" collapsed="false">
      <c r="A102" s="23" t="s">
        <v>103</v>
      </c>
      <c r="B102" s="17" t="s">
        <v>40</v>
      </c>
      <c r="C102" s="17" t="n">
        <v>65</v>
      </c>
      <c r="D102" s="17" t="n">
        <v>34</v>
      </c>
      <c r="E102" s="17" t="n">
        <f aca="false">D102-C102</f>
        <v>-31</v>
      </c>
      <c r="F102" s="26" t="n">
        <f aca="false">D102/C102*100</f>
        <v>52.3076923076923</v>
      </c>
      <c r="G102" s="44"/>
      <c r="H102" s="44"/>
      <c r="I102" s="32"/>
      <c r="J102" s="32"/>
      <c r="K102" s="33"/>
    </row>
    <row r="103" s="4" customFormat="true" ht="15.6" hidden="false" customHeight="true" outlineLevel="0" collapsed="false">
      <c r="A103" s="23" t="s">
        <v>104</v>
      </c>
      <c r="B103" s="17" t="s">
        <v>40</v>
      </c>
      <c r="C103" s="17" t="n">
        <v>23</v>
      </c>
      <c r="D103" s="17" t="n">
        <v>24</v>
      </c>
      <c r="E103" s="17" t="n">
        <f aca="false">D103-C103</f>
        <v>1</v>
      </c>
      <c r="F103" s="26" t="n">
        <f aca="false">D103/C103*100</f>
        <v>104.347826086957</v>
      </c>
      <c r="G103" s="44"/>
      <c r="H103" s="44"/>
      <c r="I103" s="32"/>
      <c r="J103" s="32"/>
      <c r="K103" s="33"/>
    </row>
    <row r="104" s="4" customFormat="true" ht="16.15" hidden="false" customHeight="true" outlineLevel="0" collapsed="false">
      <c r="A104" s="23" t="s">
        <v>105</v>
      </c>
      <c r="B104" s="17" t="s">
        <v>40</v>
      </c>
      <c r="C104" s="17" t="n">
        <v>35</v>
      </c>
      <c r="D104" s="17" t="n">
        <v>22</v>
      </c>
      <c r="E104" s="17" t="n">
        <f aca="false">D104-C104</f>
        <v>-13</v>
      </c>
      <c r="F104" s="26" t="n">
        <f aca="false">D104/C104*100</f>
        <v>62.8571428571429</v>
      </c>
      <c r="G104" s="44"/>
      <c r="H104" s="44"/>
      <c r="I104" s="32"/>
      <c r="J104" s="32"/>
      <c r="K104" s="33"/>
    </row>
    <row r="105" s="4" customFormat="true" ht="16.15" hidden="false" customHeight="true" outlineLevel="0" collapsed="false">
      <c r="A105" s="23" t="s">
        <v>106</v>
      </c>
      <c r="B105" s="17" t="s">
        <v>40</v>
      </c>
      <c r="C105" s="17" t="n">
        <v>27</v>
      </c>
      <c r="D105" s="17" t="n">
        <v>17</v>
      </c>
      <c r="E105" s="17" t="n">
        <f aca="false">D105-C105</f>
        <v>-10</v>
      </c>
      <c r="F105" s="26" t="n">
        <f aca="false">D105/C105*100</f>
        <v>62.962962962963</v>
      </c>
      <c r="G105" s="44"/>
      <c r="H105" s="44"/>
      <c r="I105" s="32"/>
      <c r="J105" s="32"/>
      <c r="K105" s="33"/>
    </row>
    <row r="106" s="4" customFormat="true" ht="18" hidden="false" customHeight="true" outlineLevel="0" collapsed="false">
      <c r="A106" s="23" t="s">
        <v>107</v>
      </c>
      <c r="B106" s="17" t="s">
        <v>7</v>
      </c>
      <c r="C106" s="26" t="n">
        <v>0.4</v>
      </c>
      <c r="D106" s="26" t="n">
        <v>0.2</v>
      </c>
      <c r="E106" s="26" t="n">
        <f aca="false">D106-C106</f>
        <v>-0.2</v>
      </c>
      <c r="F106" s="26" t="n">
        <f aca="false">D106/C106*100</f>
        <v>50</v>
      </c>
      <c r="G106" s="44"/>
      <c r="H106" s="44"/>
      <c r="I106" s="32"/>
      <c r="J106" s="32"/>
      <c r="K106" s="33"/>
    </row>
    <row r="107" s="4" customFormat="true" ht="14.25" hidden="true" customHeight="true" outlineLevel="0" collapsed="false">
      <c r="A107" s="23"/>
      <c r="B107" s="17"/>
      <c r="C107" s="38"/>
      <c r="D107" s="38"/>
      <c r="E107" s="46"/>
      <c r="F107" s="26"/>
      <c r="G107" s="58" t="n">
        <v>2017</v>
      </c>
      <c r="H107" s="58" t="n">
        <v>2018</v>
      </c>
      <c r="I107" s="32"/>
      <c r="J107" s="32"/>
      <c r="K107" s="33"/>
    </row>
    <row r="108" s="4" customFormat="true" ht="19.9" hidden="false" customHeight="true" outlineLevel="0" collapsed="false">
      <c r="A108" s="16" t="s">
        <v>108</v>
      </c>
      <c r="B108" s="20" t="s">
        <v>109</v>
      </c>
      <c r="C108" s="22" t="n">
        <f aca="false">G108/C39/6*1000</f>
        <v>45235.3695276191</v>
      </c>
      <c r="D108" s="22" t="n">
        <f aca="false">H108/D39/6*1000</f>
        <v>62386.8458664803</v>
      </c>
      <c r="E108" s="22" t="n">
        <f aca="false">D108-C108</f>
        <v>17151.4763388612</v>
      </c>
      <c r="F108" s="22" t="n">
        <f aca="false">D108/C108*100</f>
        <v>137.916074341759</v>
      </c>
      <c r="G108" s="59" t="n">
        <f aca="false">SUM(G110:G169)</f>
        <v>712457.07006</v>
      </c>
      <c r="H108" s="59" t="n">
        <f aca="false">SUM(H110:H170)</f>
        <v>1070932.596144</v>
      </c>
      <c r="I108" s="60"/>
      <c r="J108" s="60"/>
      <c r="K108" s="61" t="n">
        <f aca="false">SUM(K110:K169)</f>
        <v>1306909.361748</v>
      </c>
    </row>
    <row r="109" s="4" customFormat="true" ht="12.6" hidden="false" customHeight="true" outlineLevel="0" collapsed="false">
      <c r="A109" s="23" t="s">
        <v>14</v>
      </c>
      <c r="B109" s="20"/>
      <c r="C109" s="40"/>
      <c r="D109" s="40"/>
      <c r="E109" s="62"/>
      <c r="F109" s="41"/>
      <c r="G109" s="59"/>
      <c r="H109" s="59"/>
      <c r="I109" s="60"/>
      <c r="J109" s="60"/>
      <c r="K109" s="61"/>
    </row>
    <row r="110" s="4" customFormat="true" ht="16.15" hidden="false" customHeight="true" outlineLevel="0" collapsed="false">
      <c r="A110" s="23" t="s">
        <v>41</v>
      </c>
      <c r="B110" s="17" t="s">
        <v>109</v>
      </c>
      <c r="C110" s="26" t="n">
        <v>46427.3</v>
      </c>
      <c r="D110" s="26" t="n">
        <v>49698.4</v>
      </c>
      <c r="E110" s="26" t="n">
        <f aca="false">D110-C110</f>
        <v>3271.1</v>
      </c>
      <c r="F110" s="26" t="n">
        <f aca="false">D110/C110*100</f>
        <v>107.045639095963</v>
      </c>
      <c r="G110" s="63" t="n">
        <f aca="false">C110*C41*6/1000</f>
        <v>15042.4452</v>
      </c>
      <c r="H110" s="63" t="n">
        <f aca="false">D110*D41*6/1000</f>
        <v>16102.2816</v>
      </c>
      <c r="I110" s="60"/>
      <c r="J110" s="60"/>
      <c r="K110" s="61" t="n">
        <f aca="false">D110*D41*3/1000</f>
        <v>8051.1408</v>
      </c>
    </row>
    <row r="111" s="4" customFormat="true" ht="16.9" hidden="false" customHeight="true" outlineLevel="0" collapsed="false">
      <c r="A111" s="23" t="s">
        <v>42</v>
      </c>
      <c r="B111" s="17" t="s">
        <v>109</v>
      </c>
      <c r="C111" s="26" t="n">
        <v>44448.9</v>
      </c>
      <c r="D111" s="26" t="n">
        <v>53023.09</v>
      </c>
      <c r="E111" s="26" t="n">
        <f aca="false">D111-C111</f>
        <v>8574.19</v>
      </c>
      <c r="F111" s="26" t="n">
        <f aca="false">D111/C111*100</f>
        <v>119.289993678134</v>
      </c>
      <c r="G111" s="63" t="n">
        <f aca="false">C111*C42*6/1000</f>
        <v>20802.0852</v>
      </c>
      <c r="H111" s="63" t="n">
        <f aca="false">D111*D42*6/1000</f>
        <v>23224.11342</v>
      </c>
      <c r="I111" s="60"/>
      <c r="J111" s="60"/>
      <c r="K111" s="61" t="n">
        <f aca="false">D111*D42*9/1000</f>
        <v>34836.17013</v>
      </c>
    </row>
    <row r="112" s="4" customFormat="true" ht="16.15" hidden="false" customHeight="true" outlineLevel="0" collapsed="false">
      <c r="A112" s="23" t="s">
        <v>43</v>
      </c>
      <c r="B112" s="17" t="s">
        <v>109</v>
      </c>
      <c r="C112" s="26" t="n">
        <v>33700.1</v>
      </c>
      <c r="D112" s="26" t="n">
        <v>37653.98</v>
      </c>
      <c r="E112" s="26" t="n">
        <f aca="false">D112-C112</f>
        <v>3953.88</v>
      </c>
      <c r="F112" s="26" t="n">
        <f aca="false">D112/C112*100</f>
        <v>111.732546787695</v>
      </c>
      <c r="G112" s="63" t="n">
        <f aca="false">C112*C43*6/1000</f>
        <v>7279.2216</v>
      </c>
      <c r="H112" s="63" t="n">
        <f aca="false">D112*D43*6/1000</f>
        <v>8585.10744</v>
      </c>
      <c r="I112" s="63" t="n">
        <f aca="false">E112*E43*9/1000</f>
        <v>71.1698400000001</v>
      </c>
      <c r="J112" s="63" t="n">
        <f aca="false">F112*F43*9/1000</f>
        <v>106.14591944831</v>
      </c>
      <c r="K112" s="61" t="n">
        <f aca="false">D112*D43*9/1000</f>
        <v>12877.66116</v>
      </c>
    </row>
    <row r="113" s="4" customFormat="true" ht="16.9" hidden="false" customHeight="true" outlineLevel="0" collapsed="false">
      <c r="A113" s="23" t="s">
        <v>44</v>
      </c>
      <c r="B113" s="17" t="s">
        <v>109</v>
      </c>
      <c r="C113" s="26" t="n">
        <v>28251.9</v>
      </c>
      <c r="D113" s="26" t="n">
        <v>32169.31</v>
      </c>
      <c r="E113" s="26" t="n">
        <f aca="false">D113-C113</f>
        <v>3917.41</v>
      </c>
      <c r="F113" s="26" t="n">
        <f aca="false">D113/C113*100</f>
        <v>113.866005472198</v>
      </c>
      <c r="G113" s="63" t="n">
        <f aca="false">C113*C44*6/1000</f>
        <v>11696.2866</v>
      </c>
      <c r="H113" s="63" t="n">
        <f aca="false">D113*D44*6/1000</f>
        <v>13318.09434</v>
      </c>
      <c r="I113" s="60"/>
      <c r="J113" s="60"/>
      <c r="K113" s="61" t="n">
        <f aca="false">D113*D44*9/1000</f>
        <v>19977.14151</v>
      </c>
    </row>
    <row r="114" s="4" customFormat="true" ht="16.9" hidden="false" customHeight="true" outlineLevel="0" collapsed="false">
      <c r="A114" s="23" t="s">
        <v>45</v>
      </c>
      <c r="B114" s="17" t="s">
        <v>109</v>
      </c>
      <c r="C114" s="26" t="n">
        <v>34590.7</v>
      </c>
      <c r="D114" s="26" t="n">
        <v>44036.97</v>
      </c>
      <c r="E114" s="26" t="n">
        <f aca="false">D114-C114</f>
        <v>9446.27</v>
      </c>
      <c r="F114" s="26" t="n">
        <f aca="false">D114/C114*100</f>
        <v>127.308698580832</v>
      </c>
      <c r="G114" s="63" t="n">
        <f aca="false">C114*C45*6/1000</f>
        <v>7056.5028</v>
      </c>
      <c r="H114" s="63" t="n">
        <f aca="false">D114*D45*6/1000</f>
        <v>7662.43278</v>
      </c>
      <c r="I114" s="60"/>
      <c r="J114" s="60"/>
      <c r="K114" s="61" t="n">
        <f aca="false">D114*D45*9/1000</f>
        <v>11493.64917</v>
      </c>
    </row>
    <row r="115" s="4" customFormat="true" ht="16.9" hidden="false" customHeight="true" outlineLevel="0" collapsed="false">
      <c r="A115" s="23" t="s">
        <v>46</v>
      </c>
      <c r="B115" s="17" t="s">
        <v>109</v>
      </c>
      <c r="C115" s="26" t="n">
        <v>29769.4</v>
      </c>
      <c r="D115" s="26" t="n">
        <v>34135.72</v>
      </c>
      <c r="E115" s="26" t="n">
        <f aca="false">D115-C115</f>
        <v>4366.32</v>
      </c>
      <c r="F115" s="26" t="n">
        <f aca="false">D115/C115*100</f>
        <v>114.667141427103</v>
      </c>
      <c r="G115" s="63" t="n">
        <f aca="false">C115*C46*6/1000</f>
        <v>6430.1904</v>
      </c>
      <c r="H115" s="63" t="n">
        <f aca="false">D115*D46*6/1000</f>
        <v>7373.31552</v>
      </c>
      <c r="I115" s="60"/>
      <c r="J115" s="60"/>
      <c r="K115" s="61" t="n">
        <f aca="false">D115*D46*9/1000</f>
        <v>11059.97328</v>
      </c>
    </row>
    <row r="116" s="4" customFormat="true" ht="16.9" hidden="false" customHeight="true" outlineLevel="0" collapsed="false">
      <c r="A116" s="23" t="s">
        <v>47</v>
      </c>
      <c r="B116" s="17" t="s">
        <v>109</v>
      </c>
      <c r="C116" s="26" t="n">
        <v>27319.1</v>
      </c>
      <c r="D116" s="26" t="n">
        <v>31365.58</v>
      </c>
      <c r="E116" s="26" t="n">
        <f aca="false">D116-C116</f>
        <v>4046.48</v>
      </c>
      <c r="F116" s="26" t="n">
        <f aca="false">D116/C116*100</f>
        <v>114.811908152172</v>
      </c>
      <c r="G116" s="63" t="n">
        <f aca="false">C116*C47*6/1000</f>
        <v>1639.146</v>
      </c>
      <c r="H116" s="63" t="n">
        <f aca="false">D116*D47*6/1000</f>
        <v>2258.32176</v>
      </c>
      <c r="I116" s="60"/>
      <c r="J116" s="60"/>
      <c r="K116" s="61" t="n">
        <f aca="false">D116*D47*9/1000</f>
        <v>3387.48264</v>
      </c>
    </row>
    <row r="117" s="4" customFormat="true" ht="16.9" hidden="false" customHeight="true" outlineLevel="0" collapsed="false">
      <c r="A117" s="23" t="s">
        <v>48</v>
      </c>
      <c r="B117" s="17" t="s">
        <v>109</v>
      </c>
      <c r="C117" s="26" t="n">
        <v>49585.3</v>
      </c>
      <c r="D117" s="26" t="n">
        <v>49961.32</v>
      </c>
      <c r="E117" s="26" t="n">
        <f aca="false">D117-C117</f>
        <v>376.019999999997</v>
      </c>
      <c r="F117" s="26" t="n">
        <f aca="false">D117/C117*100</f>
        <v>100.758329585583</v>
      </c>
      <c r="G117" s="63" t="n">
        <f aca="false">C117*C48*6/1000</f>
        <v>892.5354</v>
      </c>
      <c r="H117" s="63" t="n">
        <f aca="false">D117*D48*6/1000</f>
        <v>899.30376</v>
      </c>
      <c r="I117" s="60"/>
      <c r="J117" s="60"/>
      <c r="K117" s="61" t="n">
        <f aca="false">D117*D48*9/1000</f>
        <v>1348.95564</v>
      </c>
    </row>
    <row r="118" s="4" customFormat="true" ht="16.9" hidden="false" customHeight="true" outlineLevel="0" collapsed="false">
      <c r="A118" s="23" t="s">
        <v>49</v>
      </c>
      <c r="B118" s="17" t="s">
        <v>109</v>
      </c>
      <c r="C118" s="26" t="n">
        <v>31198.1</v>
      </c>
      <c r="D118" s="26" t="n">
        <v>34102.09</v>
      </c>
      <c r="E118" s="26" t="n">
        <f aca="false">D118-C118</f>
        <v>2903.99</v>
      </c>
      <c r="F118" s="26" t="n">
        <f aca="false">D118/C118*100</f>
        <v>109.308227103574</v>
      </c>
      <c r="G118" s="63" t="n">
        <f aca="false">C118*C49*6/1000</f>
        <v>1123.1316</v>
      </c>
      <c r="H118" s="63" t="n">
        <f aca="false">D118*D49*6/1000</f>
        <v>1227.67524</v>
      </c>
      <c r="I118" s="60"/>
      <c r="J118" s="60"/>
      <c r="K118" s="61" t="n">
        <f aca="false">D118*D49*9/1000</f>
        <v>1841.51286</v>
      </c>
    </row>
    <row r="119" s="4" customFormat="true" ht="16.9" hidden="false" customHeight="true" outlineLevel="0" collapsed="false">
      <c r="A119" s="23" t="s">
        <v>50</v>
      </c>
      <c r="B119" s="17" t="s">
        <v>109</v>
      </c>
      <c r="C119" s="26" t="n">
        <v>40110.48</v>
      </c>
      <c r="D119" s="26" t="n">
        <v>43425.06</v>
      </c>
      <c r="E119" s="26" t="n">
        <f aca="false">D119-C119</f>
        <v>3314.57999999999</v>
      </c>
      <c r="F119" s="26" t="n">
        <f aca="false">D119/C119*100</f>
        <v>108.26362586536</v>
      </c>
      <c r="G119" s="63" t="n">
        <f aca="false">C119*C50*6/1000</f>
        <v>9145.18944</v>
      </c>
      <c r="H119" s="63" t="n">
        <f aca="false">D119*D50*6/1000</f>
        <v>9119.2626</v>
      </c>
      <c r="I119" s="60"/>
      <c r="J119" s="60"/>
      <c r="K119" s="61" t="n">
        <f aca="false">D119*D50*9/1000</f>
        <v>13678.8939</v>
      </c>
    </row>
    <row r="120" s="4" customFormat="true" ht="16.15" hidden="false" customHeight="true" outlineLevel="0" collapsed="false">
      <c r="A120" s="23" t="s">
        <v>51</v>
      </c>
      <c r="B120" s="17" t="s">
        <v>109</v>
      </c>
      <c r="C120" s="26" t="n">
        <v>38282.4</v>
      </c>
      <c r="D120" s="26" t="n">
        <v>41596.08</v>
      </c>
      <c r="E120" s="26" t="n">
        <f aca="false">D120-C120</f>
        <v>3313.68</v>
      </c>
      <c r="F120" s="26" t="n">
        <f aca="false">D120/C120*100</f>
        <v>108.655883643659</v>
      </c>
      <c r="G120" s="63" t="n">
        <f aca="false">C120*C51*6/1000</f>
        <v>3904.8048</v>
      </c>
      <c r="H120" s="63" t="n">
        <f aca="false">D120*D51*6/1000</f>
        <v>4242.80016</v>
      </c>
      <c r="I120" s="64"/>
      <c r="J120" s="64"/>
      <c r="K120" s="65" t="n">
        <f aca="false">D120*D51*12/1000</f>
        <v>8485.60032</v>
      </c>
    </row>
    <row r="121" s="4" customFormat="true" ht="16.15" hidden="false" customHeight="true" outlineLevel="0" collapsed="false">
      <c r="A121" s="23" t="s">
        <v>52</v>
      </c>
      <c r="B121" s="17" t="s">
        <v>109</v>
      </c>
      <c r="C121" s="26" t="n">
        <v>38527.5</v>
      </c>
      <c r="D121" s="26" t="n">
        <v>42244.4</v>
      </c>
      <c r="E121" s="26" t="n">
        <f aca="false">D121-C121</f>
        <v>3716.9</v>
      </c>
      <c r="F121" s="26" t="n">
        <f aca="false">D121/C121*100</f>
        <v>109.647394718059</v>
      </c>
      <c r="G121" s="63" t="n">
        <f aca="false">C121*C52*6/1000</f>
        <v>11789.415</v>
      </c>
      <c r="H121" s="63" t="n">
        <f aca="false">D121*D52*6/1000</f>
        <v>13433.7192</v>
      </c>
      <c r="I121" s="60"/>
      <c r="J121" s="60"/>
      <c r="K121" s="61" t="n">
        <f aca="false">D121*D52*9/1000</f>
        <v>20150.5788</v>
      </c>
    </row>
    <row r="122" s="4" customFormat="true" ht="16.9" hidden="false" customHeight="true" outlineLevel="0" collapsed="false">
      <c r="A122" s="23" t="s">
        <v>53</v>
      </c>
      <c r="B122" s="17" t="s">
        <v>109</v>
      </c>
      <c r="C122" s="26" t="n">
        <v>43589.1</v>
      </c>
      <c r="D122" s="26" t="n">
        <v>47656.3</v>
      </c>
      <c r="E122" s="26" t="n">
        <f aca="false">D122-C122</f>
        <v>4067.2</v>
      </c>
      <c r="F122" s="26" t="n">
        <f aca="false">D122/C122*100</f>
        <v>109.330773060238</v>
      </c>
      <c r="G122" s="63" t="n">
        <f aca="false">C122*C53*6/1000</f>
        <v>8369.1072</v>
      </c>
      <c r="H122" s="63" t="n">
        <f aca="false">D122*D53*6/1000</f>
        <v>9721.8852</v>
      </c>
      <c r="I122" s="60"/>
      <c r="J122" s="60"/>
      <c r="K122" s="61" t="n">
        <f aca="false">D122*D53*9/1000</f>
        <v>14582.8278</v>
      </c>
    </row>
    <row r="123" s="4" customFormat="true" ht="16.9" hidden="false" customHeight="true" outlineLevel="0" collapsed="false">
      <c r="A123" s="23" t="s">
        <v>54</v>
      </c>
      <c r="B123" s="17" t="s">
        <v>109</v>
      </c>
      <c r="C123" s="26" t="n">
        <v>39632.7</v>
      </c>
      <c r="D123" s="26" t="n">
        <v>45753.9</v>
      </c>
      <c r="E123" s="17" t="n">
        <f aca="false">D123-C123</f>
        <v>6121.2</v>
      </c>
      <c r="F123" s="26" t="n">
        <f aca="false">D123/C123*100</f>
        <v>115.444822078738</v>
      </c>
      <c r="G123" s="63" t="n">
        <f aca="false">C123*C54*6/1000</f>
        <v>8560.6632</v>
      </c>
      <c r="H123" s="63" t="n">
        <f aca="false">D123*D54*6/1000</f>
        <v>9882.8424</v>
      </c>
      <c r="I123" s="60"/>
      <c r="J123" s="60"/>
      <c r="K123" s="61" t="n">
        <f aca="false">D123*D54*9/1000</f>
        <v>14824.2636</v>
      </c>
    </row>
    <row r="124" s="4" customFormat="true" ht="16.9" hidden="false" customHeight="true" outlineLevel="0" collapsed="false">
      <c r="A124" s="23" t="s">
        <v>55</v>
      </c>
      <c r="B124" s="17" t="s">
        <v>109</v>
      </c>
      <c r="C124" s="26" t="n">
        <v>52119.7</v>
      </c>
      <c r="D124" s="26" t="n">
        <v>62752</v>
      </c>
      <c r="E124" s="26" t="n">
        <f aca="false">D124-C124</f>
        <v>10632.3</v>
      </c>
      <c r="F124" s="26" t="n">
        <f aca="false">D124/C124*100</f>
        <v>120.399772063155</v>
      </c>
      <c r="G124" s="63" t="n">
        <f aca="false">C124*C55*6/1000</f>
        <v>1250.8728</v>
      </c>
      <c r="H124" s="63" t="n">
        <f aca="false">D124*D55*6/1000</f>
        <v>1506.048</v>
      </c>
      <c r="I124" s="60"/>
      <c r="J124" s="60"/>
      <c r="K124" s="61" t="n">
        <f aca="false">D124*D55*9/1000</f>
        <v>2259.072</v>
      </c>
    </row>
    <row r="125" s="4" customFormat="true" ht="15.6" hidden="false" customHeight="true" outlineLevel="0" collapsed="false">
      <c r="A125" s="23" t="s">
        <v>56</v>
      </c>
      <c r="B125" s="17" t="s">
        <v>109</v>
      </c>
      <c r="C125" s="26" t="n">
        <v>56892.4</v>
      </c>
      <c r="D125" s="26" t="n">
        <v>83180.6</v>
      </c>
      <c r="E125" s="26" t="n">
        <f aca="false">D125-C125</f>
        <v>26288.2</v>
      </c>
      <c r="F125" s="26" t="n">
        <f aca="false">D125/C125*100</f>
        <v>146.20687473195</v>
      </c>
      <c r="G125" s="63" t="n">
        <f aca="false">C125*C56*6/1000</f>
        <v>1706.772</v>
      </c>
      <c r="H125" s="63" t="n">
        <f aca="false">D125*D56*6/1000</f>
        <v>2495.418</v>
      </c>
      <c r="I125" s="60"/>
      <c r="J125" s="60"/>
      <c r="K125" s="61" t="n">
        <f aca="false">D125*D56*9/1000</f>
        <v>3743.127</v>
      </c>
    </row>
    <row r="126" s="4" customFormat="true" ht="16.9" hidden="false" customHeight="true" outlineLevel="0" collapsed="false">
      <c r="A126" s="23" t="s">
        <v>57</v>
      </c>
      <c r="B126" s="17" t="s">
        <v>109</v>
      </c>
      <c r="C126" s="26" t="n">
        <v>31592</v>
      </c>
      <c r="D126" s="26" t="n">
        <v>31780</v>
      </c>
      <c r="E126" s="26" t="n">
        <f aca="false">D126-C126</f>
        <v>188</v>
      </c>
      <c r="F126" s="26" t="n">
        <f aca="false">D126/C126*100</f>
        <v>100.59508736389</v>
      </c>
      <c r="G126" s="63" t="n">
        <f aca="false">C126*C57*6/1000</f>
        <v>76958.112</v>
      </c>
      <c r="H126" s="63" t="n">
        <f aca="false">D126*D57*6/1000</f>
        <v>77034.72</v>
      </c>
      <c r="I126" s="60"/>
      <c r="J126" s="60"/>
      <c r="K126" s="61" t="n">
        <f aca="false">D126*D57*12/1000</f>
        <v>154069.44</v>
      </c>
    </row>
    <row r="127" s="4" customFormat="true" ht="16.9" hidden="false" customHeight="true" outlineLevel="0" collapsed="false">
      <c r="A127" s="23" t="s">
        <v>58</v>
      </c>
      <c r="B127" s="17" t="s">
        <v>109</v>
      </c>
      <c r="C127" s="26" t="n">
        <v>32045.38</v>
      </c>
      <c r="D127" s="26" t="n">
        <v>38983.56</v>
      </c>
      <c r="E127" s="26" t="n">
        <f aca="false">D127-C127</f>
        <v>6938.18</v>
      </c>
      <c r="F127" s="26" t="n">
        <f aca="false">D127/C127*100</f>
        <v>121.651108521728</v>
      </c>
      <c r="G127" s="63" t="n">
        <f aca="false">C127*C58*6/1000</f>
        <v>4037.71788</v>
      </c>
      <c r="H127" s="63" t="n">
        <f aca="false">D127*D58*6/1000</f>
        <v>4911.92856</v>
      </c>
      <c r="I127" s="60"/>
      <c r="J127" s="60"/>
      <c r="K127" s="61" t="n">
        <f aca="false">D127*D58*12/1000</f>
        <v>9823.85712</v>
      </c>
    </row>
    <row r="128" s="4" customFormat="true" ht="16.9" hidden="false" customHeight="true" outlineLevel="0" collapsed="false">
      <c r="A128" s="23" t="s">
        <v>59</v>
      </c>
      <c r="B128" s="17" t="s">
        <v>40</v>
      </c>
      <c r="C128" s="26" t="n">
        <v>40591.59</v>
      </c>
      <c r="D128" s="26" t="n">
        <v>46713.73</v>
      </c>
      <c r="E128" s="26" t="n">
        <f aca="false">D128-C128</f>
        <v>6122.14000000001</v>
      </c>
      <c r="F128" s="26" t="n">
        <f aca="false">D128/C128*100</f>
        <v>115.082286749546</v>
      </c>
      <c r="G128" s="63" t="n">
        <f aca="false">C128*C59*6/1000</f>
        <v>5114.54034</v>
      </c>
      <c r="H128" s="63" t="n">
        <f aca="false">D128*D59*6/1000</f>
        <v>5045.08284</v>
      </c>
      <c r="I128" s="64"/>
      <c r="J128" s="64"/>
      <c r="K128" s="65" t="n">
        <f aca="false">D128*D59*12/1000</f>
        <v>10090.16568</v>
      </c>
    </row>
    <row r="129" s="4" customFormat="true" ht="16.9" hidden="false" customHeight="true" outlineLevel="0" collapsed="false">
      <c r="A129" s="23" t="s">
        <v>60</v>
      </c>
      <c r="B129" s="17" t="s">
        <v>109</v>
      </c>
      <c r="C129" s="26" t="n">
        <v>37391.12</v>
      </c>
      <c r="D129" s="26" t="n">
        <v>38956.15</v>
      </c>
      <c r="E129" s="26" t="n">
        <f aca="false">D129-C129</f>
        <v>1565.03</v>
      </c>
      <c r="F129" s="26" t="n">
        <f aca="false">D129/C129*100</f>
        <v>104.185565984651</v>
      </c>
      <c r="G129" s="63" t="n">
        <f aca="false">C129*C60*6/1000</f>
        <v>9646.90896</v>
      </c>
      <c r="H129" s="63" t="n">
        <f aca="false">D129*D60*6/1000</f>
        <v>10050.6867</v>
      </c>
      <c r="I129" s="60"/>
      <c r="J129" s="60"/>
      <c r="K129" s="61" t="n">
        <f aca="false">D129*D60*9/1000</f>
        <v>15076.03005</v>
      </c>
    </row>
    <row r="130" s="4" customFormat="true" ht="19.15" hidden="false" customHeight="true" outlineLevel="0" collapsed="false">
      <c r="A130" s="23" t="s">
        <v>61</v>
      </c>
      <c r="B130" s="17" t="s">
        <v>109</v>
      </c>
      <c r="C130" s="26" t="n">
        <v>57222</v>
      </c>
      <c r="D130" s="26" t="n">
        <v>69002</v>
      </c>
      <c r="E130" s="26" t="n">
        <f aca="false">D130-C130</f>
        <v>11780</v>
      </c>
      <c r="F130" s="26" t="n">
        <f aca="false">D130/C130*100</f>
        <v>120.586487714515</v>
      </c>
      <c r="G130" s="63" t="n">
        <f aca="false">C130*C61*6/1000</f>
        <v>21629.916</v>
      </c>
      <c r="H130" s="63" t="n">
        <f aca="false">D130*D61*6/1000</f>
        <v>26910.78</v>
      </c>
      <c r="I130" s="60"/>
      <c r="J130" s="60"/>
      <c r="K130" s="61" t="n">
        <f aca="false">D130*D61*9/1000</f>
        <v>40366.17</v>
      </c>
    </row>
    <row r="131" s="4" customFormat="true" ht="18" hidden="false" customHeight="true" outlineLevel="0" collapsed="false">
      <c r="A131" s="23" t="s">
        <v>62</v>
      </c>
      <c r="B131" s="17" t="s">
        <v>109</v>
      </c>
      <c r="C131" s="26" t="n">
        <v>100722.09</v>
      </c>
      <c r="D131" s="26" t="n">
        <v>99373.34</v>
      </c>
      <c r="E131" s="26" t="n">
        <f aca="false">D131-C131</f>
        <v>-1348.75</v>
      </c>
      <c r="F131" s="26" t="n">
        <f aca="false">D131/C131*100</f>
        <v>98.6609193673404</v>
      </c>
      <c r="G131" s="63" t="n">
        <f aca="false">C131*C62*6/1000</f>
        <v>2417.33016</v>
      </c>
      <c r="H131" s="63" t="n">
        <f aca="false">D131*D62*6/1000</f>
        <v>2384.96016</v>
      </c>
      <c r="I131" s="60"/>
      <c r="J131" s="60"/>
      <c r="K131" s="61" t="n">
        <f aca="false">D131*D62*9/1000</f>
        <v>3577.44024</v>
      </c>
    </row>
    <row r="132" s="4" customFormat="true" ht="16.9" hidden="false" customHeight="true" outlineLevel="0" collapsed="false">
      <c r="A132" s="23" t="s">
        <v>63</v>
      </c>
      <c r="B132" s="17" t="s">
        <v>109</v>
      </c>
      <c r="C132" s="26" t="n">
        <v>113683</v>
      </c>
      <c r="D132" s="25" t="n">
        <v>118220.67</v>
      </c>
      <c r="E132" s="26" t="n">
        <f aca="false">D132-C132</f>
        <v>4537.67</v>
      </c>
      <c r="F132" s="26" t="n">
        <f aca="false">D132/C132*100</f>
        <v>103.991511483687</v>
      </c>
      <c r="G132" s="63" t="n">
        <f aca="false">C132*C63*6/1000</f>
        <v>1364.196</v>
      </c>
      <c r="H132" s="63" t="n">
        <f aca="false">D132*D63*6/1000</f>
        <v>1418.64804</v>
      </c>
      <c r="I132" s="60"/>
      <c r="J132" s="60"/>
      <c r="K132" s="61" t="n">
        <f aca="false">D132*D63*9/1000</f>
        <v>2127.97206</v>
      </c>
    </row>
    <row r="133" s="4" customFormat="true" ht="16.9" hidden="true" customHeight="true" outlineLevel="0" collapsed="false">
      <c r="A133" s="23" t="s">
        <v>64</v>
      </c>
      <c r="B133" s="17" t="s">
        <v>109</v>
      </c>
      <c r="C133" s="38" t="n">
        <v>0</v>
      </c>
      <c r="D133" s="38"/>
      <c r="E133" s="26" t="n">
        <f aca="false">D133-C133</f>
        <v>0</v>
      </c>
      <c r="F133" s="26" t="e">
        <f aca="false">D133/C133*100</f>
        <v>#DIV/0!</v>
      </c>
      <c r="G133" s="63" t="n">
        <f aca="false">C133*C64*6/1000</f>
        <v>0</v>
      </c>
      <c r="H133" s="63" t="n">
        <f aca="false">D133*D64*6/1000</f>
        <v>0</v>
      </c>
      <c r="I133" s="60"/>
      <c r="J133" s="60"/>
      <c r="K133" s="61" t="n">
        <f aca="false">D133*D64*9/1000</f>
        <v>0</v>
      </c>
    </row>
    <row r="134" s="4" customFormat="true" ht="18.6" hidden="false" customHeight="true" outlineLevel="0" collapsed="false">
      <c r="A134" s="23" t="s">
        <v>65</v>
      </c>
      <c r="B134" s="17" t="s">
        <v>109</v>
      </c>
      <c r="C134" s="26" t="n">
        <v>47526.3</v>
      </c>
      <c r="D134" s="26" t="n">
        <v>52481.48</v>
      </c>
      <c r="E134" s="26" t="n">
        <f aca="false">D134-C134</f>
        <v>4955.18</v>
      </c>
      <c r="F134" s="26" t="n">
        <f aca="false">D134/C134*100</f>
        <v>110.426185080682</v>
      </c>
      <c r="G134" s="63" t="n">
        <f aca="false">C134*C65*6/1000</f>
        <v>5417.9982</v>
      </c>
      <c r="H134" s="63" t="n">
        <f aca="false">D134*D65*6/1000</f>
        <v>5667.99984</v>
      </c>
      <c r="I134" s="60"/>
      <c r="J134" s="60"/>
      <c r="K134" s="61" t="n">
        <f aca="false">D134*D65*12/1000</f>
        <v>11335.99968</v>
      </c>
    </row>
    <row r="135" s="4" customFormat="true" ht="16.9" hidden="false" customHeight="true" outlineLevel="0" collapsed="false">
      <c r="A135" s="23" t="s">
        <v>66</v>
      </c>
      <c r="B135" s="17" t="s">
        <v>109</v>
      </c>
      <c r="C135" s="26" t="n">
        <v>37616.4</v>
      </c>
      <c r="D135" s="26" t="n">
        <v>39425.68</v>
      </c>
      <c r="E135" s="26" t="n">
        <f aca="false">D135-C135</f>
        <v>1809.28</v>
      </c>
      <c r="F135" s="26" t="n">
        <f aca="false">D135/C135*100</f>
        <v>104.809816994715</v>
      </c>
      <c r="G135" s="63" t="n">
        <f aca="false">C135*C66*6/1000</f>
        <v>9705.0312</v>
      </c>
      <c r="H135" s="63" t="n">
        <f aca="false">D135*D66*6/1000</f>
        <v>9462.1632</v>
      </c>
      <c r="I135" s="60"/>
      <c r="J135" s="60"/>
      <c r="K135" s="61" t="n">
        <f aca="false">D135*D66*12/1000</f>
        <v>18924.3264</v>
      </c>
    </row>
    <row r="136" s="4" customFormat="true" ht="16.9" hidden="false" customHeight="true" outlineLevel="0" collapsed="false">
      <c r="A136" s="23" t="s">
        <v>67</v>
      </c>
      <c r="B136" s="17" t="s">
        <v>109</v>
      </c>
      <c r="C136" s="26" t="n">
        <v>52802.5</v>
      </c>
      <c r="D136" s="26" t="n">
        <v>58049.166</v>
      </c>
      <c r="E136" s="26" t="n">
        <f aca="false">D136-C136</f>
        <v>5246.666</v>
      </c>
      <c r="F136" s="26" t="n">
        <f aca="false">D136/C136*100</f>
        <v>109.936396950902</v>
      </c>
      <c r="G136" s="63" t="n">
        <f aca="false">C136*C67*6/1000</f>
        <v>4435.41</v>
      </c>
      <c r="H136" s="63" t="n">
        <f aca="false">D136*D67*6/1000</f>
        <v>4876.129944</v>
      </c>
      <c r="I136" s="60"/>
      <c r="J136" s="60"/>
      <c r="K136" s="61" t="n">
        <f aca="false">D136*D67*12/1000</f>
        <v>9752.259888</v>
      </c>
    </row>
    <row r="137" s="4" customFormat="true" ht="15.6" hidden="false" customHeight="true" outlineLevel="0" collapsed="false">
      <c r="A137" s="23" t="s">
        <v>68</v>
      </c>
      <c r="B137" s="17" t="s">
        <v>109</v>
      </c>
      <c r="C137" s="26" t="n">
        <v>65874.63</v>
      </c>
      <c r="D137" s="26" t="n">
        <v>78710.32</v>
      </c>
      <c r="E137" s="26" t="n">
        <f aca="false">D137-C137</f>
        <v>12835.69</v>
      </c>
      <c r="F137" s="26" t="n">
        <f aca="false">D137/C137*100</f>
        <v>119.485027847595</v>
      </c>
      <c r="G137" s="63" t="n">
        <f aca="false">C137*C68*6/1000</f>
        <v>9090.69894</v>
      </c>
      <c r="H137" s="63" t="n">
        <f aca="false">D137*D68*6/1000</f>
        <v>9445.2384</v>
      </c>
      <c r="I137" s="60"/>
      <c r="J137" s="60"/>
      <c r="K137" s="61" t="n">
        <f aca="false">D137*D68*9/1000</f>
        <v>14167.8576</v>
      </c>
    </row>
    <row r="138" s="4" customFormat="true" ht="16.9" hidden="false" customHeight="true" outlineLevel="0" collapsed="false">
      <c r="A138" s="23" t="s">
        <v>69</v>
      </c>
      <c r="B138" s="17" t="s">
        <v>109</v>
      </c>
      <c r="C138" s="26" t="n">
        <v>23974</v>
      </c>
      <c r="D138" s="26" t="n">
        <v>25152</v>
      </c>
      <c r="E138" s="26" t="n">
        <f aca="false">D138-C138</f>
        <v>1178</v>
      </c>
      <c r="F138" s="26" t="n">
        <f aca="false">D138/C138*100</f>
        <v>104.913656461166</v>
      </c>
      <c r="G138" s="63" t="n">
        <f aca="false">C138*C69*6/1000</f>
        <v>4027.632</v>
      </c>
      <c r="H138" s="63" t="n">
        <f aca="false">D138*D69*6/1000</f>
        <v>4527.36</v>
      </c>
      <c r="I138" s="60"/>
      <c r="J138" s="60"/>
      <c r="K138" s="61" t="n">
        <f aca="false">D138*D69*12/1000</f>
        <v>9054.72</v>
      </c>
    </row>
    <row r="139" s="4" customFormat="true" ht="16.9" hidden="false" customHeight="true" outlineLevel="0" collapsed="false">
      <c r="A139" s="23" t="s">
        <v>70</v>
      </c>
      <c r="B139" s="17" t="s">
        <v>109</v>
      </c>
      <c r="C139" s="26" t="n">
        <v>31683.7</v>
      </c>
      <c r="D139" s="26" t="n">
        <v>31049.1</v>
      </c>
      <c r="E139" s="26" t="n">
        <f aca="false">D139-C139</f>
        <v>-634.600000000002</v>
      </c>
      <c r="F139" s="26" t="n">
        <f aca="false">D139/C139*100</f>
        <v>97.9970773615455</v>
      </c>
      <c r="G139" s="63" t="n">
        <f aca="false">C139*C70*6/1000</f>
        <v>7984.2924</v>
      </c>
      <c r="H139" s="63" t="n">
        <f aca="false">D139*D70*6/1000</f>
        <v>6892.9002</v>
      </c>
      <c r="I139" s="60"/>
      <c r="J139" s="60"/>
      <c r="K139" s="61" t="n">
        <f aca="false">D139*D70*12/1000</f>
        <v>13785.8004</v>
      </c>
      <c r="L139" s="66"/>
      <c r="M139" s="66"/>
    </row>
    <row r="140" s="4" customFormat="true" ht="16.9" hidden="false" customHeight="true" outlineLevel="0" collapsed="false">
      <c r="A140" s="23" t="s">
        <v>71</v>
      </c>
      <c r="B140" s="17" t="s">
        <v>109</v>
      </c>
      <c r="C140" s="26" t="n">
        <v>47116.55</v>
      </c>
      <c r="D140" s="26" t="n">
        <v>47388.48</v>
      </c>
      <c r="E140" s="26" t="n">
        <f aca="false">D140-C140</f>
        <v>271.93</v>
      </c>
      <c r="F140" s="26" t="n">
        <f aca="false">D140/C140*100</f>
        <v>100.577143275558</v>
      </c>
      <c r="G140" s="63" t="n">
        <f aca="false">C140*C71*6/1000</f>
        <v>4240.4895</v>
      </c>
      <c r="H140" s="63" t="n">
        <f aca="false">D140*D71*6/1000</f>
        <v>3980.63232</v>
      </c>
      <c r="I140" s="60"/>
      <c r="J140" s="60"/>
      <c r="K140" s="61" t="n">
        <f aca="false">D140*D71*9/1000</f>
        <v>5970.94848</v>
      </c>
      <c r="L140" s="66"/>
      <c r="M140" s="66"/>
    </row>
    <row r="141" s="4" customFormat="true" ht="16.9" hidden="false" customHeight="true" outlineLevel="0" collapsed="false">
      <c r="A141" s="23" t="s">
        <v>72</v>
      </c>
      <c r="B141" s="17" t="s">
        <v>109</v>
      </c>
      <c r="C141" s="26" t="n">
        <v>26807</v>
      </c>
      <c r="D141" s="26" t="n">
        <v>35311</v>
      </c>
      <c r="E141" s="26" t="n">
        <f aca="false">D141-C141</f>
        <v>8504</v>
      </c>
      <c r="F141" s="26" t="n">
        <f aca="false">D141/C141*100</f>
        <v>131.723057410378</v>
      </c>
      <c r="G141" s="63" t="n">
        <f aca="false">C141*C72*6/1000</f>
        <v>11258.94</v>
      </c>
      <c r="H141" s="63" t="n">
        <f aca="false">D141*D72*6/1000</f>
        <v>13983.156</v>
      </c>
      <c r="I141" s="64"/>
      <c r="J141" s="64"/>
      <c r="K141" s="65" t="n">
        <f aca="false">D141*D72*12/1000</f>
        <v>27966.312</v>
      </c>
    </row>
    <row r="142" s="4" customFormat="true" ht="16.9" hidden="false" customHeight="true" outlineLevel="0" collapsed="false">
      <c r="A142" s="23" t="s">
        <v>73</v>
      </c>
      <c r="B142" s="17" t="s">
        <v>109</v>
      </c>
      <c r="C142" s="26" t="n">
        <v>36993</v>
      </c>
      <c r="D142" s="26" t="n">
        <v>37811</v>
      </c>
      <c r="E142" s="26" t="n">
        <f aca="false">D142-C142</f>
        <v>818</v>
      </c>
      <c r="F142" s="26" t="n">
        <f aca="false">D142/C142*100</f>
        <v>102.211229151461</v>
      </c>
      <c r="G142" s="63" t="n">
        <f aca="false">C142*C73*6/1000</f>
        <v>3329.37</v>
      </c>
      <c r="H142" s="63" t="n">
        <f aca="false">D142*D73*6/1000</f>
        <v>5217.918</v>
      </c>
      <c r="I142" s="64"/>
      <c r="J142" s="64"/>
      <c r="K142" s="65" t="n">
        <f aca="false">D142*D73*12/1000</f>
        <v>10435.836</v>
      </c>
    </row>
    <row r="143" s="4" customFormat="true" ht="18.6" hidden="false" customHeight="true" outlineLevel="0" collapsed="false">
      <c r="A143" s="23" t="s">
        <v>74</v>
      </c>
      <c r="B143" s="17" t="s">
        <v>109</v>
      </c>
      <c r="C143" s="26" t="n">
        <v>45077.5</v>
      </c>
      <c r="D143" s="26" t="n">
        <v>60053.2</v>
      </c>
      <c r="E143" s="26" t="n">
        <f aca="false">D143-C143</f>
        <v>14975.7</v>
      </c>
      <c r="F143" s="26" t="n">
        <f aca="false">D143/C143*100</f>
        <v>133.222117464367</v>
      </c>
      <c r="G143" s="63" t="n">
        <f aca="false">C143*C74*6/1000</f>
        <v>4327.44</v>
      </c>
      <c r="H143" s="63" t="n">
        <f aca="false">D143*D74*6/1000</f>
        <v>5765.1072</v>
      </c>
      <c r="I143" s="60"/>
      <c r="J143" s="60"/>
      <c r="K143" s="61" t="n">
        <f aca="false">D143*D74*9/1000</f>
        <v>8647.6608</v>
      </c>
    </row>
    <row r="144" s="4" customFormat="true" ht="16.9" hidden="false" customHeight="true" outlineLevel="0" collapsed="false">
      <c r="A144" s="23" t="s">
        <v>75</v>
      </c>
      <c r="B144" s="17" t="s">
        <v>109</v>
      </c>
      <c r="C144" s="17" t="n">
        <v>21258.9</v>
      </c>
      <c r="D144" s="67" t="n">
        <v>25892.4</v>
      </c>
      <c r="E144" s="26" t="n">
        <f aca="false">D144-C144</f>
        <v>4633.5</v>
      </c>
      <c r="F144" s="26" t="n">
        <f aca="false">D144/C144*100</f>
        <v>121.795577381708</v>
      </c>
      <c r="G144" s="63" t="n">
        <f aca="false">C144*C75*6/1000</f>
        <v>2168.4078</v>
      </c>
      <c r="H144" s="63" t="n">
        <f aca="false">D144*D75*6/1000</f>
        <v>2485.6704</v>
      </c>
      <c r="I144" s="60"/>
      <c r="J144" s="60"/>
      <c r="K144" s="61" t="n">
        <f aca="false">D145*D75*9/1000</f>
        <v>10348.6176</v>
      </c>
    </row>
    <row r="145" s="4" customFormat="true" ht="16.15" hidden="false" customHeight="true" outlineLevel="0" collapsed="false">
      <c r="A145" s="23" t="s">
        <v>76</v>
      </c>
      <c r="B145" s="17" t="s">
        <v>109</v>
      </c>
      <c r="C145" s="68" t="n">
        <v>68288.8</v>
      </c>
      <c r="D145" s="68" t="n">
        <v>71865.4</v>
      </c>
      <c r="E145" s="26" t="n">
        <f aca="false">D145-C145</f>
        <v>3576.59999999999</v>
      </c>
      <c r="F145" s="26" t="n">
        <f aca="false">D145/C145*100</f>
        <v>105.237462072844</v>
      </c>
      <c r="G145" s="63" t="n">
        <f aca="false">C145*C76*6/1000</f>
        <v>10243.32</v>
      </c>
      <c r="H145" s="63" t="n">
        <f aca="false">D145*D76*6/1000</f>
        <v>10779.81</v>
      </c>
      <c r="I145" s="60"/>
      <c r="J145" s="60"/>
      <c r="K145" s="61" t="n">
        <f aca="false">D146*D76*9/1000</f>
        <v>23338.44</v>
      </c>
    </row>
    <row r="146" s="4" customFormat="true" ht="16.15" hidden="false" customHeight="true" outlineLevel="0" collapsed="false">
      <c r="A146" s="23" t="s">
        <v>77</v>
      </c>
      <c r="B146" s="17" t="s">
        <v>109</v>
      </c>
      <c r="C146" s="17" t="n">
        <v>99510.9</v>
      </c>
      <c r="D146" s="17" t="n">
        <v>103726.4</v>
      </c>
      <c r="E146" s="17" t="n">
        <f aca="false">D146-C146</f>
        <v>4215.5</v>
      </c>
      <c r="F146" s="26" t="n">
        <f aca="false">D146/C146*100</f>
        <v>104.236219348835</v>
      </c>
      <c r="G146" s="63" t="n">
        <f aca="false">C146*C77*6/1000</f>
        <v>6567.7194</v>
      </c>
      <c r="H146" s="63" t="n">
        <f aca="false">D146*D77*6/1000</f>
        <v>6845.9424</v>
      </c>
      <c r="I146" s="60"/>
      <c r="J146" s="60"/>
      <c r="K146" s="61" t="n">
        <f aca="false">D146*D77*9/1000</f>
        <v>10268.9136</v>
      </c>
    </row>
    <row r="147" s="4" customFormat="true" ht="16.9" hidden="false" customHeight="true" outlineLevel="0" collapsed="false">
      <c r="A147" s="23" t="s">
        <v>78</v>
      </c>
      <c r="B147" s="17" t="s">
        <v>109</v>
      </c>
      <c r="C147" s="26" t="n">
        <v>27978.3</v>
      </c>
      <c r="D147" s="26" t="n">
        <v>29867.8</v>
      </c>
      <c r="E147" s="26" t="n">
        <f aca="false">D147-C147</f>
        <v>1889.5</v>
      </c>
      <c r="F147" s="26" t="n">
        <f aca="false">D147/C147*100</f>
        <v>106.753448208076</v>
      </c>
      <c r="G147" s="63" t="n">
        <f aca="false">C147*C78*6/1000</f>
        <v>50528.8098</v>
      </c>
      <c r="H147" s="63" t="n">
        <f aca="false">D147*D78*6/1000</f>
        <v>54658.074</v>
      </c>
      <c r="I147" s="60"/>
      <c r="J147" s="60"/>
      <c r="K147" s="61" t="n">
        <f aca="false">D147*D78*9/1000</f>
        <v>81987.111</v>
      </c>
    </row>
    <row r="148" s="4" customFormat="true" ht="16.9" hidden="false" customHeight="true" outlineLevel="0" collapsed="false">
      <c r="A148" s="23" t="s">
        <v>79</v>
      </c>
      <c r="B148" s="17" t="s">
        <v>109</v>
      </c>
      <c r="C148" s="26" t="n">
        <v>67525.3</v>
      </c>
      <c r="D148" s="26" t="n">
        <v>74189</v>
      </c>
      <c r="E148" s="26" t="n">
        <f aca="false">D148-C148</f>
        <v>6663.7</v>
      </c>
      <c r="F148" s="26" t="n">
        <f aca="false">D148/C148*100</f>
        <v>109.868449307149</v>
      </c>
      <c r="G148" s="63" t="n">
        <f aca="false">C148*C79*6/1000</f>
        <v>7697.8842</v>
      </c>
      <c r="H148" s="63" t="n">
        <f aca="false">D148*D79*6/1000</f>
        <v>8457.546</v>
      </c>
      <c r="I148" s="60"/>
      <c r="J148" s="60"/>
      <c r="K148" s="61" t="n">
        <f aca="false">D148*D79*9/1000</f>
        <v>12686.319</v>
      </c>
    </row>
    <row r="149" s="4" customFormat="true" ht="16.9" hidden="false" customHeight="true" outlineLevel="0" collapsed="false">
      <c r="A149" s="23" t="s">
        <v>80</v>
      </c>
      <c r="B149" s="17" t="s">
        <v>109</v>
      </c>
      <c r="C149" s="26" t="n">
        <v>54169</v>
      </c>
      <c r="D149" s="26" t="n">
        <v>60207</v>
      </c>
      <c r="E149" s="26" t="n">
        <f aca="false">D149-C149</f>
        <v>6038</v>
      </c>
      <c r="F149" s="26" t="n">
        <f aca="false">D149/C149*100</f>
        <v>111.146596761986</v>
      </c>
      <c r="G149" s="63" t="n">
        <f aca="false">C149*C80*6/1000</f>
        <v>3250.14</v>
      </c>
      <c r="H149" s="63" t="n">
        <f aca="false">D149*D80*6/1000</f>
        <v>3251.178</v>
      </c>
      <c r="I149" s="60"/>
      <c r="J149" s="60"/>
      <c r="K149" s="61" t="n">
        <f aca="false">D149*D80*12/1000</f>
        <v>6502.356</v>
      </c>
    </row>
    <row r="150" s="4" customFormat="true" ht="16.9" hidden="false" customHeight="true" outlineLevel="0" collapsed="false">
      <c r="A150" s="23" t="s">
        <v>110</v>
      </c>
      <c r="B150" s="17" t="s">
        <v>109</v>
      </c>
      <c r="C150" s="26" t="n">
        <v>57358.33</v>
      </c>
      <c r="D150" s="26" t="n">
        <v>71084.64</v>
      </c>
      <c r="E150" s="26" t="n">
        <f aca="false">D150-C150</f>
        <v>13726.31</v>
      </c>
      <c r="F150" s="26" t="n">
        <f aca="false">D150/C150*100</f>
        <v>123.930804819457</v>
      </c>
      <c r="G150" s="63" t="n">
        <f aca="false">C150*C81*6/1000</f>
        <v>6882.9996</v>
      </c>
      <c r="H150" s="63" t="n">
        <f aca="false">D150*D81*6/1000</f>
        <v>8103.64896</v>
      </c>
      <c r="I150" s="60"/>
      <c r="J150" s="60"/>
      <c r="K150" s="61" t="n">
        <f aca="false">D150*D81*12/1000</f>
        <v>16207.29792</v>
      </c>
    </row>
    <row r="151" s="4" customFormat="true" ht="16.15" hidden="false" customHeight="true" outlineLevel="0" collapsed="false">
      <c r="A151" s="23" t="s">
        <v>82</v>
      </c>
      <c r="B151" s="17" t="s">
        <v>109</v>
      </c>
      <c r="C151" s="26" t="n">
        <v>56165.4</v>
      </c>
      <c r="D151" s="26" t="n">
        <v>68021.95</v>
      </c>
      <c r="E151" s="26" t="n">
        <f aca="false">D151-C151</f>
        <v>11856.55</v>
      </c>
      <c r="F151" s="26" t="n">
        <f aca="false">D151/C151*100</f>
        <v>121.110060642317</v>
      </c>
      <c r="G151" s="63" t="n">
        <f aca="false">C151*C82*6/1000</f>
        <v>60321.6396</v>
      </c>
      <c r="H151" s="63" t="n">
        <f aca="false">D151*D82*6/1000</f>
        <v>73463.706</v>
      </c>
      <c r="I151" s="60"/>
      <c r="J151" s="60"/>
      <c r="K151" s="61" t="n">
        <f aca="false">D151*D82*9/1000</f>
        <v>110195.559</v>
      </c>
    </row>
    <row r="152" s="4" customFormat="true" ht="16.9" hidden="false" customHeight="true" outlineLevel="0" collapsed="false">
      <c r="A152" s="23" t="s">
        <v>83</v>
      </c>
      <c r="B152" s="17" t="s">
        <v>109</v>
      </c>
      <c r="C152" s="26" t="n">
        <v>59167.8</v>
      </c>
      <c r="D152" s="26" t="n">
        <v>70602.3</v>
      </c>
      <c r="E152" s="26" t="n">
        <f aca="false">D152-C152</f>
        <v>11434.5</v>
      </c>
      <c r="F152" s="26" t="n">
        <f aca="false">D152/C152*100</f>
        <v>119.325545313498</v>
      </c>
      <c r="G152" s="63" t="n">
        <f aca="false">C152*C83*6/1000</f>
        <v>25915.4964</v>
      </c>
      <c r="H152" s="63" t="n">
        <f aca="false">D152*D83*6/1000</f>
        <v>27111.2832</v>
      </c>
      <c r="I152" s="60"/>
      <c r="J152" s="60"/>
      <c r="K152" s="61" t="n">
        <f aca="false">D152*D83*9/1000</f>
        <v>40666.9248</v>
      </c>
    </row>
    <row r="153" s="4" customFormat="true" ht="16.9" hidden="false" customHeight="true" outlineLevel="0" collapsed="false">
      <c r="A153" s="23" t="s">
        <v>84</v>
      </c>
      <c r="B153" s="17" t="s">
        <v>109</v>
      </c>
      <c r="C153" s="26" t="n">
        <v>55703</v>
      </c>
      <c r="D153" s="26" t="n">
        <v>65682.5</v>
      </c>
      <c r="E153" s="26" t="n">
        <f aca="false">D153-C153</f>
        <v>9979.5</v>
      </c>
      <c r="F153" s="26" t="n">
        <f aca="false">D153/C153*100</f>
        <v>117.915552124661</v>
      </c>
      <c r="G153" s="63" t="n">
        <f aca="false">C153*C84*6/1000</f>
        <v>40106.16</v>
      </c>
      <c r="H153" s="63" t="n">
        <f aca="false">D153*D84*6/1000</f>
        <v>46503.21</v>
      </c>
      <c r="I153" s="60"/>
      <c r="J153" s="60"/>
      <c r="K153" s="61" t="n">
        <f aca="false">D153*D84*9/1000</f>
        <v>69754.815</v>
      </c>
    </row>
    <row r="154" s="4" customFormat="true" ht="17.45" hidden="false" customHeight="true" outlineLevel="0" collapsed="false">
      <c r="A154" s="23" t="s">
        <v>85</v>
      </c>
      <c r="B154" s="17" t="s">
        <v>109</v>
      </c>
      <c r="C154" s="26" t="n">
        <v>53242</v>
      </c>
      <c r="D154" s="26" t="n">
        <v>61933</v>
      </c>
      <c r="E154" s="26" t="n">
        <f aca="false">D154-C154</f>
        <v>8691</v>
      </c>
      <c r="F154" s="26" t="n">
        <f aca="false">D154/C154*100</f>
        <v>116.323579129259</v>
      </c>
      <c r="G154" s="63" t="n">
        <f aca="false">C154*C85*6/1000</f>
        <v>14055.888</v>
      </c>
      <c r="H154" s="63" t="n">
        <f aca="false">D154*D85*6/1000</f>
        <v>17093.508</v>
      </c>
      <c r="I154" s="64"/>
      <c r="J154" s="64"/>
      <c r="K154" s="65" t="n">
        <f aca="false">D154*D85*12/1000</f>
        <v>34187.016</v>
      </c>
    </row>
    <row r="155" s="4" customFormat="true" ht="16.9" hidden="false" customHeight="true" outlineLevel="0" collapsed="false">
      <c r="A155" s="23" t="s">
        <v>86</v>
      </c>
      <c r="B155" s="17" t="s">
        <v>109</v>
      </c>
      <c r="C155" s="26" t="n">
        <v>37074</v>
      </c>
      <c r="D155" s="26" t="n">
        <v>51038.9</v>
      </c>
      <c r="E155" s="26" t="n">
        <f aca="false">D155-C155</f>
        <v>13964.9</v>
      </c>
      <c r="F155" s="26" t="n">
        <f aca="false">D155/C155*100</f>
        <v>137.667637697578</v>
      </c>
      <c r="G155" s="63" t="n">
        <f aca="false">C155*C86*6/1000</f>
        <v>6228.432</v>
      </c>
      <c r="H155" s="63" t="n">
        <f aca="false">D155*D86*6/1000</f>
        <v>22048.8048</v>
      </c>
      <c r="I155" s="60"/>
      <c r="J155" s="60"/>
      <c r="K155" s="61" t="n">
        <f aca="false">D155*D86*12/1000</f>
        <v>44097.6096</v>
      </c>
    </row>
    <row r="156" s="4" customFormat="true" ht="17.45" hidden="false" customHeight="true" outlineLevel="0" collapsed="false">
      <c r="A156" s="23" t="s">
        <v>87</v>
      </c>
      <c r="B156" s="17" t="s">
        <v>109</v>
      </c>
      <c r="C156" s="26" t="n">
        <v>71876.9</v>
      </c>
      <c r="D156" s="26" t="n">
        <v>86097.54</v>
      </c>
      <c r="E156" s="26" t="n">
        <f aca="false">D156-C156</f>
        <v>14220.64</v>
      </c>
      <c r="F156" s="26" t="n">
        <f aca="false">D156/C156*100</f>
        <v>119.784715256223</v>
      </c>
      <c r="G156" s="63" t="n">
        <f aca="false">C156*C87*6/1000</f>
        <v>13800.3648</v>
      </c>
      <c r="H156" s="63" t="n">
        <f aca="false">D156*D87*6/1000</f>
        <v>17047.31292</v>
      </c>
      <c r="I156" s="60"/>
      <c r="J156" s="60"/>
      <c r="K156" s="61" t="n">
        <f aca="false">D156*D87*9/1000</f>
        <v>25570.96938</v>
      </c>
    </row>
    <row r="157" s="4" customFormat="true" ht="17.45" hidden="false" customHeight="true" outlineLevel="0" collapsed="false">
      <c r="A157" s="23" t="s">
        <v>88</v>
      </c>
      <c r="B157" s="17" t="s">
        <v>109</v>
      </c>
      <c r="C157" s="26" t="n">
        <v>45110.8</v>
      </c>
      <c r="D157" s="26" t="n">
        <v>54268.3</v>
      </c>
      <c r="E157" s="26" t="n">
        <f aca="false">D157-C157</f>
        <v>9157.5</v>
      </c>
      <c r="F157" s="26" t="n">
        <f aca="false">D157/C157*100</f>
        <v>120.300016847407</v>
      </c>
      <c r="G157" s="63" t="n">
        <f aca="false">C157*C88*6/1000</f>
        <v>3518.6424</v>
      </c>
      <c r="H157" s="63" t="n">
        <f aca="false">D157*D88*6/1000</f>
        <v>4232.9274</v>
      </c>
      <c r="I157" s="60"/>
      <c r="J157" s="60"/>
      <c r="K157" s="61" t="n">
        <f aca="false">D157*D88*9/1000</f>
        <v>6349.3911</v>
      </c>
    </row>
    <row r="158" s="4" customFormat="true" ht="19.15" hidden="false" customHeight="true" outlineLevel="0" collapsed="false">
      <c r="A158" s="23" t="s">
        <v>111</v>
      </c>
      <c r="B158" s="17" t="s">
        <v>109</v>
      </c>
      <c r="C158" s="26" t="n">
        <v>38567.6</v>
      </c>
      <c r="D158" s="26" t="n">
        <v>45496.9</v>
      </c>
      <c r="E158" s="26" t="n">
        <f aca="false">D158-C158</f>
        <v>6929.3</v>
      </c>
      <c r="F158" s="26" t="n">
        <f aca="false">D158/C158*100</f>
        <v>117.966635206754</v>
      </c>
      <c r="G158" s="63" t="n">
        <f aca="false">C158*C89*6/1000</f>
        <v>18281.0424</v>
      </c>
      <c r="H158" s="63" t="n">
        <f aca="false">D158*D89*6/1000</f>
        <v>20746.5864</v>
      </c>
      <c r="I158" s="60"/>
      <c r="J158" s="60"/>
      <c r="K158" s="61" t="n">
        <f aca="false">D158*D89*9/1000</f>
        <v>31119.8796</v>
      </c>
    </row>
    <row r="159" s="4" customFormat="true" ht="15.6" hidden="false" customHeight="true" outlineLevel="0" collapsed="false">
      <c r="A159" s="23" t="s">
        <v>90</v>
      </c>
      <c r="B159" s="17" t="s">
        <v>109</v>
      </c>
      <c r="C159" s="26" t="n">
        <v>31138.1</v>
      </c>
      <c r="D159" s="26" t="n">
        <v>39531.48</v>
      </c>
      <c r="E159" s="17" t="n">
        <f aca="false">D159-C159</f>
        <v>8393.38000000001</v>
      </c>
      <c r="F159" s="26" t="n">
        <f aca="false">D159/C159*100</f>
        <v>126.95533767314</v>
      </c>
      <c r="G159" s="63" t="n">
        <f aca="false">C159*C90*6/1000</f>
        <v>1681.4574</v>
      </c>
      <c r="H159" s="63" t="n">
        <f aca="false">D159*D90*6/1000</f>
        <v>1897.51104</v>
      </c>
      <c r="I159" s="60"/>
      <c r="J159" s="60"/>
      <c r="K159" s="61" t="n">
        <f aca="false">D159*D90*12/1000</f>
        <v>3795.02208</v>
      </c>
    </row>
    <row r="160" s="4" customFormat="true" ht="18.6" hidden="false" customHeight="true" outlineLevel="0" collapsed="false">
      <c r="A160" s="23" t="s">
        <v>91</v>
      </c>
      <c r="B160" s="17" t="s">
        <v>109</v>
      </c>
      <c r="C160" s="26" t="n">
        <v>32537</v>
      </c>
      <c r="D160" s="26" t="n">
        <v>37297</v>
      </c>
      <c r="E160" s="17" t="n">
        <f aca="false">D160-C160</f>
        <v>4760</v>
      </c>
      <c r="F160" s="26" t="n">
        <f aca="false">D160/C160*100</f>
        <v>114.629498724529</v>
      </c>
      <c r="G160" s="63" t="n">
        <f aca="false">C160*C91*6/1000</f>
        <v>4099.662</v>
      </c>
      <c r="H160" s="63" t="n">
        <f aca="false">D160*D91*6/1000</f>
        <v>4475.64</v>
      </c>
      <c r="I160" s="60"/>
      <c r="J160" s="60"/>
      <c r="K160" s="61" t="n">
        <f aca="false">D160*D91*12/1000</f>
        <v>8951.28</v>
      </c>
    </row>
    <row r="161" s="4" customFormat="true" ht="18" hidden="false" customHeight="true" outlineLevel="0" collapsed="false">
      <c r="A161" s="23" t="s">
        <v>92</v>
      </c>
      <c r="B161" s="17" t="s">
        <v>109</v>
      </c>
      <c r="C161" s="26" t="n">
        <v>26602</v>
      </c>
      <c r="D161" s="26" t="n">
        <v>31292</v>
      </c>
      <c r="E161" s="17" t="n">
        <f aca="false">D161-C161</f>
        <v>4690</v>
      </c>
      <c r="F161" s="26" t="n">
        <f aca="false">D161/C161*100</f>
        <v>117.630253364409</v>
      </c>
      <c r="G161" s="63" t="n">
        <f aca="false">C161*C92*6/1000</f>
        <v>4788.36</v>
      </c>
      <c r="H161" s="63" t="n">
        <f aca="false">D161*D92*6/1000</f>
        <v>5444.808</v>
      </c>
      <c r="I161" s="61" t="e">
        <f aca="false">B161*B92*9/1000</f>
        <v>#VALUE!</v>
      </c>
      <c r="J161" s="61" t="n">
        <f aca="false">C161*C92*9/1000</f>
        <v>7182.54</v>
      </c>
      <c r="K161" s="61" t="n">
        <f aca="false">D161*D92*9/1000</f>
        <v>8167.212</v>
      </c>
    </row>
    <row r="162" s="4" customFormat="true" ht="16.5" hidden="false" customHeight="true" outlineLevel="0" collapsed="false">
      <c r="A162" s="23" t="s">
        <v>93</v>
      </c>
      <c r="B162" s="17" t="s">
        <v>109</v>
      </c>
      <c r="C162" s="26" t="n">
        <v>27034.5</v>
      </c>
      <c r="D162" s="26" t="n">
        <v>27055.32</v>
      </c>
      <c r="E162" s="17" t="n">
        <f aca="false">D162-C162</f>
        <v>20.8199999999997</v>
      </c>
      <c r="F162" s="26" t="n">
        <f aca="false">D162/C162*100</f>
        <v>100.077012705987</v>
      </c>
      <c r="G162" s="63" t="n">
        <f aca="false">C162*C93*6/1000</f>
        <v>1135.449</v>
      </c>
      <c r="H162" s="63" t="n">
        <f aca="false">D162*D93*6/1000</f>
        <v>1298.65536</v>
      </c>
      <c r="I162" s="69"/>
      <c r="J162" s="60"/>
      <c r="K162" s="61" t="n">
        <f aca="false">D162*D93*9/1000</f>
        <v>1947.98304</v>
      </c>
    </row>
    <row r="163" s="4" customFormat="true" ht="16.5" hidden="false" customHeight="true" outlineLevel="0" collapsed="false">
      <c r="A163" s="23" t="s">
        <v>94</v>
      </c>
      <c r="B163" s="17" t="s">
        <v>109</v>
      </c>
      <c r="C163" s="26" t="n">
        <v>34833.3</v>
      </c>
      <c r="D163" s="26" t="n">
        <v>30820.5</v>
      </c>
      <c r="E163" s="17" t="n">
        <f aca="false">D163-C163</f>
        <v>-4012.8</v>
      </c>
      <c r="F163" s="26" t="n">
        <f aca="false">D163/C163*100</f>
        <v>88.479988976066</v>
      </c>
      <c r="G163" s="63" t="n">
        <f aca="false">C163*C94*6/1000</f>
        <v>5015.9952</v>
      </c>
      <c r="H163" s="63" t="n">
        <f aca="false">D163*D94*6/1000</f>
        <v>7211.997</v>
      </c>
      <c r="I163" s="69"/>
      <c r="J163" s="60"/>
      <c r="K163" s="61" t="n">
        <f aca="false">D163*D94*9/1000</f>
        <v>10817.9955</v>
      </c>
    </row>
    <row r="164" s="4" customFormat="true" ht="16.5" hidden="false" customHeight="true" outlineLevel="0" collapsed="false">
      <c r="A164" s="23" t="s">
        <v>95</v>
      </c>
      <c r="B164" s="17" t="s">
        <v>109</v>
      </c>
      <c r="C164" s="26" t="n">
        <v>34838.9</v>
      </c>
      <c r="D164" s="26" t="n">
        <v>42658.3</v>
      </c>
      <c r="E164" s="17" t="n">
        <f aca="false">D164-C164</f>
        <v>7819.4</v>
      </c>
      <c r="F164" s="26" t="n">
        <f aca="false">D164/C164*100</f>
        <v>122.444451460867</v>
      </c>
      <c r="G164" s="63" t="n">
        <f aca="false">C164*C95*6/1000</f>
        <v>1254.2004</v>
      </c>
      <c r="H164" s="63" t="n">
        <f aca="false">D164*D95*6/1000</f>
        <v>1535.6988</v>
      </c>
      <c r="I164" s="69"/>
      <c r="J164" s="60"/>
      <c r="K164" s="61" t="n">
        <f aca="false">D164*D95*9/1000</f>
        <v>2303.5482</v>
      </c>
    </row>
    <row r="165" s="4" customFormat="true" ht="16.5" hidden="false" customHeight="true" outlineLevel="0" collapsed="false">
      <c r="A165" s="23" t="s">
        <v>96</v>
      </c>
      <c r="B165" s="17" t="s">
        <v>109</v>
      </c>
      <c r="C165" s="26" t="n">
        <v>78671.76</v>
      </c>
      <c r="D165" s="26" t="n">
        <v>79473.54</v>
      </c>
      <c r="E165" s="17" t="n">
        <f aca="false">D165-C165</f>
        <v>801.779999999999</v>
      </c>
      <c r="F165" s="26" t="n">
        <f aca="false">D165/C165*100</f>
        <v>101.01914587903</v>
      </c>
      <c r="G165" s="63" t="n">
        <f aca="false">C165*C96*6/1000</f>
        <v>1416.09168</v>
      </c>
      <c r="H165" s="63" t="n">
        <f aca="false">D165*D96*6/1000</f>
        <v>1430.52372</v>
      </c>
      <c r="I165" s="57"/>
      <c r="J165" s="32"/>
      <c r="K165" s="33" t="n">
        <f aca="false">D165*D96*3/1000</f>
        <v>715.26186</v>
      </c>
      <c r="L165" s="70"/>
      <c r="O165" s="71"/>
    </row>
    <row r="166" s="4" customFormat="true" ht="16.5" hidden="false" customHeight="true" outlineLevel="0" collapsed="false">
      <c r="A166" s="23" t="s">
        <v>97</v>
      </c>
      <c r="B166" s="17" t="s">
        <v>109</v>
      </c>
      <c r="C166" s="26" t="n">
        <v>45296.7</v>
      </c>
      <c r="D166" s="26" t="n">
        <v>55027</v>
      </c>
      <c r="E166" s="17" t="n">
        <f aca="false">D166-C166</f>
        <v>9730.3</v>
      </c>
      <c r="F166" s="26" t="n">
        <f aca="false">D166/C166*100</f>
        <v>121.481255808922</v>
      </c>
      <c r="G166" s="63" t="n">
        <f aca="false">C166*C97*6/1000</f>
        <v>1630.6812</v>
      </c>
      <c r="H166" s="63" t="n">
        <f aca="false">D166*D97*6/1000</f>
        <v>1980.972</v>
      </c>
      <c r="I166" s="69"/>
      <c r="J166" s="60"/>
      <c r="K166" s="61" t="n">
        <f aca="false">D166*D97*9/1000</f>
        <v>2971.458</v>
      </c>
      <c r="L166" s="72"/>
    </row>
    <row r="167" s="74" customFormat="true" ht="16.5" hidden="false" customHeight="true" outlineLevel="0" collapsed="false">
      <c r="A167" s="23" t="s">
        <v>98</v>
      </c>
      <c r="B167" s="17" t="s">
        <v>109</v>
      </c>
      <c r="C167" s="26" t="n">
        <v>41070</v>
      </c>
      <c r="D167" s="26" t="n">
        <v>42528.6</v>
      </c>
      <c r="E167" s="17" t="n">
        <f aca="false">D167-C167</f>
        <v>1458.6</v>
      </c>
      <c r="F167" s="26" t="n">
        <f aca="false">D167/C167*100</f>
        <v>103.551497443389</v>
      </c>
      <c r="G167" s="63" t="n">
        <f aca="false">C167*C98*6/1000</f>
        <v>492.84</v>
      </c>
      <c r="H167" s="63" t="n">
        <f aca="false">D167*D98*6/1000</f>
        <v>510.3432</v>
      </c>
      <c r="I167" s="73"/>
      <c r="J167" s="64"/>
      <c r="K167" s="65" t="n">
        <f aca="false">D167*D98*3/1000</f>
        <v>255.1716</v>
      </c>
    </row>
    <row r="168" s="4" customFormat="true" ht="18.6" hidden="false" customHeight="true" outlineLevel="0" collapsed="false">
      <c r="A168" s="23" t="s">
        <v>112</v>
      </c>
      <c r="B168" s="17" t="s">
        <v>109</v>
      </c>
      <c r="C168" s="26" t="n">
        <v>59601.04</v>
      </c>
      <c r="D168" s="26" t="n">
        <v>63258.18</v>
      </c>
      <c r="E168" s="17" t="n">
        <f aca="false">D168-C168</f>
        <v>3657.14</v>
      </c>
      <c r="F168" s="26" t="n">
        <f aca="false">D168/C168*100</f>
        <v>106.136033867865</v>
      </c>
      <c r="G168" s="63" t="n">
        <f aca="false">C168*C99*6/1000</f>
        <v>3218.45616</v>
      </c>
      <c r="H168" s="63" t="n">
        <f aca="false">D168*D99*6/1000</f>
        <v>3415.94172</v>
      </c>
      <c r="I168" s="69"/>
      <c r="J168" s="60"/>
      <c r="K168" s="61" t="n">
        <f aca="false">D168*D99*3/1000</f>
        <v>1707.97086</v>
      </c>
      <c r="L168" s="75"/>
    </row>
    <row r="169" s="4" customFormat="true" ht="16.9" hidden="false" customHeight="true" outlineLevel="0" collapsed="false">
      <c r="A169" s="23" t="s">
        <v>100</v>
      </c>
      <c r="B169" s="17" t="s">
        <v>109</v>
      </c>
      <c r="C169" s="26" t="n">
        <v>106086.1</v>
      </c>
      <c r="D169" s="26" t="n">
        <v>167724</v>
      </c>
      <c r="E169" s="17" t="n">
        <f aca="false">D169-C169</f>
        <v>61637.9</v>
      </c>
      <c r="F169" s="26" t="n">
        <f aca="false">D169/C169*100</f>
        <v>158.10176828067</v>
      </c>
      <c r="G169" s="63" t="n">
        <f aca="false">C169*C100*6/1000</f>
        <v>116482.5378</v>
      </c>
      <c r="H169" s="63" t="n">
        <f aca="false">D169*D100*6/1000</f>
        <v>388448.784</v>
      </c>
      <c r="I169" s="69"/>
      <c r="J169" s="60"/>
      <c r="K169" s="61" t="n">
        <f aca="false">D169*D100*3/1000</f>
        <v>194224.392</v>
      </c>
      <c r="L169" s="72"/>
    </row>
    <row r="170" s="4" customFormat="true" ht="18.6" hidden="false" customHeight="true" outlineLevel="0" collapsed="false">
      <c r="A170" s="23" t="s">
        <v>102</v>
      </c>
      <c r="B170" s="17" t="s">
        <v>109</v>
      </c>
      <c r="C170" s="26" t="n">
        <v>0</v>
      </c>
      <c r="D170" s="26" t="n">
        <v>50680</v>
      </c>
      <c r="E170" s="17" t="n">
        <f aca="false">D170-C170</f>
        <v>50680</v>
      </c>
      <c r="F170" s="26" t="s">
        <v>31</v>
      </c>
      <c r="G170" s="63" t="n">
        <f aca="false">C170*C101*6/1000</f>
        <v>0</v>
      </c>
      <c r="H170" s="63" t="n">
        <f aca="false">D170*D101*6/1000</f>
        <v>1824.48</v>
      </c>
      <c r="I170" s="69"/>
      <c r="J170" s="60"/>
      <c r="K170" s="61" t="n">
        <f aca="false">D170*D101*3/1000</f>
        <v>912.24</v>
      </c>
      <c r="L170" s="72"/>
    </row>
    <row r="171" s="4" customFormat="true" ht="16.9" hidden="false" customHeight="true" outlineLevel="0" collapsed="false">
      <c r="A171" s="16" t="s">
        <v>113</v>
      </c>
      <c r="B171" s="17"/>
      <c r="C171" s="38"/>
      <c r="D171" s="38"/>
      <c r="E171" s="34"/>
      <c r="F171" s="34"/>
      <c r="G171" s="56"/>
      <c r="H171" s="56"/>
      <c r="I171" s="57"/>
      <c r="J171" s="32"/>
      <c r="K171" s="33"/>
    </row>
    <row r="172" s="4" customFormat="true" ht="19.9" hidden="false" customHeight="true" outlineLevel="0" collapsed="false">
      <c r="A172" s="16" t="s">
        <v>114</v>
      </c>
      <c r="B172" s="20" t="s">
        <v>40</v>
      </c>
      <c r="C172" s="21" t="n">
        <v>41</v>
      </c>
      <c r="D172" s="21" t="n">
        <v>42</v>
      </c>
      <c r="E172" s="20" t="n">
        <f aca="false">D172-C172</f>
        <v>1</v>
      </c>
      <c r="F172" s="22" t="n">
        <f aca="false">D172/C172*100</f>
        <v>102.439024390244</v>
      </c>
      <c r="G172" s="56"/>
      <c r="H172" s="56"/>
      <c r="I172" s="57"/>
      <c r="J172" s="32"/>
      <c r="K172" s="33"/>
    </row>
    <row r="173" s="4" customFormat="true" ht="17.45" hidden="false" customHeight="true" outlineLevel="0" collapsed="false">
      <c r="A173" s="23" t="s">
        <v>115</v>
      </c>
      <c r="B173" s="17" t="s">
        <v>40</v>
      </c>
      <c r="C173" s="26" t="n">
        <f aca="false">C172/C38</f>
        <v>3.33333333333333</v>
      </c>
      <c r="D173" s="26" t="n">
        <f aca="false">D172/D38</f>
        <v>3.41463414634146</v>
      </c>
      <c r="E173" s="26" t="n">
        <f aca="false">D173-C173</f>
        <v>0.0813008130081303</v>
      </c>
      <c r="F173" s="26" t="n">
        <f aca="false">D173/C173*100</f>
        <v>102.439024390244</v>
      </c>
      <c r="G173" s="44"/>
      <c r="H173" s="44"/>
      <c r="I173" s="32"/>
      <c r="J173" s="32"/>
      <c r="K173" s="33"/>
    </row>
    <row r="174" s="4" customFormat="true" ht="16.9" hidden="false" customHeight="true" outlineLevel="0" collapsed="false">
      <c r="A174" s="16" t="s">
        <v>116</v>
      </c>
      <c r="B174" s="20" t="s">
        <v>40</v>
      </c>
      <c r="C174" s="20" t="n">
        <v>71</v>
      </c>
      <c r="D174" s="20" t="n">
        <v>77</v>
      </c>
      <c r="E174" s="20" t="n">
        <f aca="false">D174-C174</f>
        <v>6</v>
      </c>
      <c r="F174" s="22" t="n">
        <f aca="false">D174/C174*100</f>
        <v>108.450704225352</v>
      </c>
      <c r="G174" s="44"/>
      <c r="H174" s="44"/>
      <c r="I174" s="32"/>
      <c r="J174" s="32"/>
      <c r="K174" s="33"/>
    </row>
    <row r="175" s="4" customFormat="true" ht="16.9" hidden="false" customHeight="true" outlineLevel="0" collapsed="false">
      <c r="A175" s="23" t="s">
        <v>117</v>
      </c>
      <c r="B175" s="17" t="s">
        <v>40</v>
      </c>
      <c r="C175" s="26" t="n">
        <f aca="false">C174/C38</f>
        <v>5.77235772357724</v>
      </c>
      <c r="D175" s="26" t="n">
        <f aca="false">D174/D38</f>
        <v>6.26016260162602</v>
      </c>
      <c r="E175" s="26" t="n">
        <f aca="false">D175-C175</f>
        <v>0.48780487804878</v>
      </c>
      <c r="F175" s="26" t="n">
        <f aca="false">D175/C175*100</f>
        <v>108.450704225352</v>
      </c>
      <c r="G175" s="44"/>
      <c r="H175" s="44"/>
      <c r="I175" s="32"/>
      <c r="J175" s="32"/>
      <c r="K175" s="33"/>
    </row>
    <row r="176" s="4" customFormat="true" ht="17.45" hidden="false" customHeight="true" outlineLevel="0" collapsed="false">
      <c r="A176" s="16" t="s">
        <v>118</v>
      </c>
      <c r="B176" s="20" t="s">
        <v>40</v>
      </c>
      <c r="C176" s="21" t="n">
        <f aca="false">C172-C174</f>
        <v>-30</v>
      </c>
      <c r="D176" s="21" t="n">
        <f aca="false">D172-D174</f>
        <v>-35</v>
      </c>
      <c r="E176" s="20" t="n">
        <f aca="false">D176-C176</f>
        <v>-5</v>
      </c>
      <c r="F176" s="22" t="n">
        <f aca="false">D176/C176*100</f>
        <v>116.666666666667</v>
      </c>
      <c r="G176" s="44"/>
      <c r="H176" s="44"/>
      <c r="I176" s="32"/>
      <c r="J176" s="32"/>
      <c r="K176" s="33"/>
    </row>
    <row r="177" s="4" customFormat="true" ht="16.15" hidden="false" customHeight="true" outlineLevel="0" collapsed="false">
      <c r="A177" s="23" t="s">
        <v>117</v>
      </c>
      <c r="B177" s="17" t="s">
        <v>40</v>
      </c>
      <c r="C177" s="26" t="n">
        <f aca="false">C176/C38</f>
        <v>-2.4390243902439</v>
      </c>
      <c r="D177" s="26" t="n">
        <f aca="false">D176/D38</f>
        <v>-2.84552845528455</v>
      </c>
      <c r="E177" s="26" t="n">
        <f aca="false">D177-C177</f>
        <v>-0.40650406504065</v>
      </c>
      <c r="F177" s="26" t="n">
        <f aca="false">D177/C177*100</f>
        <v>116.666666666667</v>
      </c>
      <c r="G177" s="44"/>
      <c r="H177" s="44"/>
      <c r="I177" s="32"/>
      <c r="J177" s="32"/>
      <c r="K177" s="33"/>
    </row>
    <row r="178" s="4" customFormat="true" ht="16.9" hidden="false" customHeight="true" outlineLevel="0" collapsed="false">
      <c r="A178" s="16" t="s">
        <v>119</v>
      </c>
      <c r="B178" s="17"/>
      <c r="C178" s="38"/>
      <c r="D178" s="38"/>
      <c r="E178" s="34"/>
      <c r="F178" s="34"/>
      <c r="G178" s="56"/>
      <c r="H178" s="56"/>
      <c r="I178" s="32"/>
      <c r="J178" s="32"/>
      <c r="K178" s="33"/>
    </row>
    <row r="179" s="4" customFormat="true" ht="16.9" hidden="false" customHeight="true" outlineLevel="0" collapsed="false">
      <c r="A179" s="23" t="s">
        <v>120</v>
      </c>
      <c r="B179" s="17" t="s">
        <v>40</v>
      </c>
      <c r="C179" s="25" t="n">
        <v>19</v>
      </c>
      <c r="D179" s="25" t="n">
        <v>18</v>
      </c>
      <c r="E179" s="25" t="n">
        <f aca="false">D179-C179</f>
        <v>-1</v>
      </c>
      <c r="F179" s="26" t="n">
        <f aca="false">D179/C179*100</f>
        <v>94.7368421052632</v>
      </c>
      <c r="G179" s="44"/>
      <c r="H179" s="44"/>
      <c r="I179" s="32"/>
      <c r="J179" s="32"/>
      <c r="K179" s="33"/>
    </row>
    <row r="180" s="4" customFormat="true" ht="18.6" hidden="false" customHeight="true" outlineLevel="0" collapsed="false">
      <c r="A180" s="23" t="s">
        <v>121</v>
      </c>
      <c r="B180" s="17" t="s">
        <v>13</v>
      </c>
      <c r="C180" s="25" t="n">
        <v>123</v>
      </c>
      <c r="D180" s="25" t="n">
        <v>21</v>
      </c>
      <c r="E180" s="25" t="n">
        <f aca="false">D180-C180</f>
        <v>-102</v>
      </c>
      <c r="F180" s="26" t="s">
        <v>122</v>
      </c>
      <c r="G180" s="44"/>
      <c r="H180" s="44"/>
      <c r="I180" s="76"/>
      <c r="J180" s="76"/>
      <c r="K180" s="33"/>
    </row>
    <row r="181" s="4" customFormat="true" ht="18" hidden="false" customHeight="true" outlineLevel="0" collapsed="false">
      <c r="A181" s="47" t="s">
        <v>123</v>
      </c>
      <c r="B181" s="17" t="s">
        <v>13</v>
      </c>
      <c r="C181" s="25" t="n">
        <v>13</v>
      </c>
      <c r="D181" s="25" t="n">
        <v>16</v>
      </c>
      <c r="E181" s="25" t="n">
        <f aca="false">D181-C181</f>
        <v>3</v>
      </c>
      <c r="F181" s="26" t="n">
        <f aca="false">D181/C181*100</f>
        <v>123.076923076923</v>
      </c>
      <c r="G181" s="44"/>
      <c r="H181" s="44"/>
      <c r="I181" s="76"/>
      <c r="J181" s="76"/>
      <c r="K181" s="33"/>
    </row>
    <row r="182" s="4" customFormat="true" ht="17.45" hidden="false" customHeight="true" outlineLevel="0" collapsed="false">
      <c r="A182" s="23" t="s">
        <v>124</v>
      </c>
      <c r="B182" s="17" t="s">
        <v>13</v>
      </c>
      <c r="C182" s="25" t="n">
        <v>123</v>
      </c>
      <c r="D182" s="25" t="n">
        <v>21</v>
      </c>
      <c r="E182" s="25" t="n">
        <f aca="false">D182-C182</f>
        <v>-102</v>
      </c>
      <c r="F182" s="26" t="s">
        <v>122</v>
      </c>
      <c r="G182" s="44"/>
      <c r="H182" s="44"/>
      <c r="I182" s="32"/>
      <c r="J182" s="32"/>
      <c r="K182" s="33"/>
    </row>
    <row r="183" s="4" customFormat="true" ht="17.45" hidden="false" customHeight="true" outlineLevel="0" collapsed="false">
      <c r="A183" s="23" t="s">
        <v>125</v>
      </c>
      <c r="B183" s="17" t="s">
        <v>13</v>
      </c>
      <c r="C183" s="25" t="n">
        <v>16</v>
      </c>
      <c r="D183" s="25" t="n">
        <v>14</v>
      </c>
      <c r="E183" s="25" t="n">
        <f aca="false">D183-C183</f>
        <v>-2</v>
      </c>
      <c r="F183" s="26" t="n">
        <f aca="false">D183/C183*100</f>
        <v>87.5</v>
      </c>
      <c r="G183" s="44"/>
      <c r="H183" s="44"/>
      <c r="I183" s="32"/>
      <c r="J183" s="32"/>
      <c r="K183" s="33"/>
    </row>
    <row r="184" s="4" customFormat="true" ht="18" hidden="false" customHeight="true" outlineLevel="0" collapsed="false">
      <c r="A184" s="23" t="s">
        <v>126</v>
      </c>
      <c r="B184" s="17"/>
      <c r="C184" s="24"/>
      <c r="D184" s="24"/>
      <c r="E184" s="34"/>
      <c r="F184" s="26"/>
      <c r="G184" s="44"/>
      <c r="H184" s="44"/>
      <c r="I184" s="32"/>
      <c r="J184" s="32"/>
      <c r="K184" s="33"/>
    </row>
    <row r="185" s="4" customFormat="true" ht="15.6" hidden="false" customHeight="true" outlineLevel="0" collapsed="false">
      <c r="A185" s="23" t="s">
        <v>127</v>
      </c>
      <c r="B185" s="17" t="s">
        <v>127</v>
      </c>
      <c r="C185" s="25" t="n">
        <v>173</v>
      </c>
      <c r="D185" s="25" t="n">
        <v>125</v>
      </c>
      <c r="E185" s="25" t="n">
        <f aca="false">D185-C185</f>
        <v>-48</v>
      </c>
      <c r="F185" s="26" t="n">
        <f aca="false">D185/C185*100</f>
        <v>72.2543352601156</v>
      </c>
      <c r="G185" s="44"/>
      <c r="H185" s="44"/>
      <c r="I185" s="32"/>
      <c r="J185" s="32"/>
      <c r="K185" s="33"/>
    </row>
    <row r="186" s="4" customFormat="true" ht="16.15" hidden="false" customHeight="true" outlineLevel="0" collapsed="false">
      <c r="A186" s="23" t="s">
        <v>128</v>
      </c>
      <c r="B186" s="17" t="s">
        <v>129</v>
      </c>
      <c r="C186" s="26" t="n">
        <v>8185.7</v>
      </c>
      <c r="D186" s="26" t="n">
        <v>4317.9</v>
      </c>
      <c r="E186" s="26" t="n">
        <f aca="false">D186-C186</f>
        <v>-3867.8</v>
      </c>
      <c r="F186" s="26" t="n">
        <f aca="false">D186/C186*100</f>
        <v>52.7493067178128</v>
      </c>
      <c r="G186" s="44"/>
      <c r="H186" s="44"/>
      <c r="I186" s="32"/>
      <c r="J186" s="32"/>
      <c r="K186" s="33"/>
    </row>
    <row r="187" s="4" customFormat="true" ht="31.15" hidden="false" customHeight="true" outlineLevel="0" collapsed="false">
      <c r="A187" s="12" t="s">
        <v>130</v>
      </c>
      <c r="B187" s="13" t="s">
        <v>131</v>
      </c>
      <c r="C187" s="77" t="s">
        <v>132</v>
      </c>
      <c r="D187" s="77" t="s">
        <v>133</v>
      </c>
      <c r="E187" s="77" t="s">
        <v>134</v>
      </c>
      <c r="F187" s="78" t="s">
        <v>7</v>
      </c>
      <c r="G187" s="44"/>
      <c r="H187" s="44"/>
      <c r="I187" s="32"/>
      <c r="J187" s="32"/>
      <c r="K187" s="33"/>
    </row>
    <row r="188" s="4" customFormat="true" ht="18.6" hidden="false" customHeight="true" outlineLevel="0" collapsed="false">
      <c r="A188" s="16" t="s">
        <v>135</v>
      </c>
      <c r="B188" s="20" t="s">
        <v>13</v>
      </c>
      <c r="C188" s="21" t="n">
        <f aca="false">C190+C191+C192</f>
        <v>49</v>
      </c>
      <c r="D188" s="21" t="n">
        <f aca="false">D190+D191+D192</f>
        <v>89</v>
      </c>
      <c r="E188" s="21" t="n">
        <f aca="false">D188-C188</f>
        <v>40</v>
      </c>
      <c r="F188" s="22" t="s">
        <v>136</v>
      </c>
      <c r="G188" s="44"/>
      <c r="H188" s="44"/>
      <c r="I188" s="32"/>
      <c r="J188" s="32"/>
      <c r="K188" s="33"/>
    </row>
    <row r="189" s="4" customFormat="true" ht="13.9" hidden="false" customHeight="true" outlineLevel="0" collapsed="false">
      <c r="A189" s="23" t="s">
        <v>14</v>
      </c>
      <c r="B189" s="17"/>
      <c r="C189" s="25"/>
      <c r="D189" s="25"/>
      <c r="E189" s="25"/>
      <c r="F189" s="26"/>
      <c r="G189" s="44"/>
      <c r="H189" s="44"/>
      <c r="I189" s="32"/>
      <c r="J189" s="32"/>
      <c r="K189" s="33"/>
    </row>
    <row r="190" s="4" customFormat="true" ht="19.9" hidden="false" customHeight="true" outlineLevel="0" collapsed="false">
      <c r="A190" s="47" t="s">
        <v>137</v>
      </c>
      <c r="B190" s="17" t="s">
        <v>13</v>
      </c>
      <c r="C190" s="25" t="n">
        <v>42</v>
      </c>
      <c r="D190" s="25" t="n">
        <v>60</v>
      </c>
      <c r="E190" s="25" t="n">
        <f aca="false">D190-C190</f>
        <v>18</v>
      </c>
      <c r="F190" s="26" t="n">
        <f aca="false">D190/C190*100</f>
        <v>142.857142857143</v>
      </c>
      <c r="G190" s="44"/>
      <c r="H190" s="44"/>
      <c r="I190" s="79" t="s">
        <v>138</v>
      </c>
      <c r="J190" s="79"/>
      <c r="K190" s="33"/>
    </row>
    <row r="191" s="4" customFormat="true" ht="29.25" hidden="true" customHeight="true" outlineLevel="0" collapsed="false">
      <c r="A191" s="23" t="s">
        <v>139</v>
      </c>
      <c r="B191" s="17" t="s">
        <v>13</v>
      </c>
      <c r="C191" s="25" t="n">
        <v>0</v>
      </c>
      <c r="D191" s="25"/>
      <c r="E191" s="25" t="n">
        <f aca="false">D191-C191</f>
        <v>0</v>
      </c>
      <c r="F191" s="26" t="e">
        <f aca="false">D191/C191*100</f>
        <v>#DIV/0!</v>
      </c>
      <c r="G191" s="44"/>
      <c r="H191" s="44"/>
      <c r="I191" s="32"/>
      <c r="J191" s="32"/>
      <c r="K191" s="33"/>
    </row>
    <row r="192" s="4" customFormat="true" ht="26.45" hidden="false" customHeight="true" outlineLevel="0" collapsed="false">
      <c r="A192" s="23" t="s">
        <v>140</v>
      </c>
      <c r="B192" s="17" t="s">
        <v>13</v>
      </c>
      <c r="C192" s="25" t="n">
        <v>7</v>
      </c>
      <c r="D192" s="25" t="n">
        <v>29</v>
      </c>
      <c r="E192" s="25" t="n">
        <f aca="false">D192-C192</f>
        <v>22</v>
      </c>
      <c r="F192" s="26" t="s">
        <v>141</v>
      </c>
      <c r="G192" s="44"/>
      <c r="H192" s="44"/>
      <c r="I192" s="32"/>
      <c r="J192" s="32"/>
      <c r="K192" s="33"/>
    </row>
    <row r="193" customFormat="false" ht="26.25" hidden="false" customHeight="false" outlineLevel="0" collapsed="false">
      <c r="A193" s="16" t="s">
        <v>142</v>
      </c>
      <c r="B193" s="20" t="s">
        <v>131</v>
      </c>
      <c r="C193" s="77" t="s">
        <v>132</v>
      </c>
      <c r="D193" s="77" t="s">
        <v>133</v>
      </c>
      <c r="E193" s="80" t="s">
        <v>134</v>
      </c>
      <c r="F193" s="22" t="s">
        <v>7</v>
      </c>
      <c r="I193" s="19"/>
      <c r="J193" s="19"/>
    </row>
    <row r="194" customFormat="false" ht="18.6" hidden="false" customHeight="true" outlineLevel="0" collapsed="false">
      <c r="A194" s="16" t="s">
        <v>143</v>
      </c>
      <c r="B194" s="20" t="s">
        <v>144</v>
      </c>
      <c r="C194" s="22" t="n">
        <f aca="false">SUM(C196:C210)</f>
        <v>26263.9</v>
      </c>
      <c r="D194" s="22" t="n">
        <f aca="false">SUM(D196:D210)</f>
        <v>30629.3</v>
      </c>
      <c r="E194" s="22" t="n">
        <f aca="false">D194-C194</f>
        <v>4365.4</v>
      </c>
      <c r="F194" s="22" t="n">
        <f aca="false">D194/C194*100</f>
        <v>116.621293867247</v>
      </c>
      <c r="I194" s="19"/>
      <c r="J194" s="19"/>
    </row>
    <row r="195" customFormat="false" ht="13.15" hidden="false" customHeight="true" outlineLevel="0" collapsed="false">
      <c r="A195" s="23" t="s">
        <v>145</v>
      </c>
      <c r="B195" s="17"/>
      <c r="C195" s="26"/>
      <c r="D195" s="26"/>
      <c r="E195" s="26"/>
      <c r="F195" s="34"/>
      <c r="I195" s="19"/>
      <c r="J195" s="19"/>
    </row>
    <row r="196" customFormat="false" ht="15.6" hidden="false" customHeight="true" outlineLevel="0" collapsed="false">
      <c r="A196" s="23" t="s">
        <v>146</v>
      </c>
      <c r="B196" s="17" t="s">
        <v>144</v>
      </c>
      <c r="C196" s="26" t="n">
        <v>17500</v>
      </c>
      <c r="D196" s="26" t="n">
        <v>18143.8</v>
      </c>
      <c r="E196" s="26" t="n">
        <f aca="false">D196-C196</f>
        <v>643.799999999999</v>
      </c>
      <c r="F196" s="26" t="n">
        <f aca="false">D196/C196*100</f>
        <v>103.678857142857</v>
      </c>
      <c r="I196" s="19"/>
      <c r="J196" s="19"/>
    </row>
    <row r="197" customFormat="false" ht="14.45" hidden="false" customHeight="true" outlineLevel="0" collapsed="false">
      <c r="A197" s="23" t="s">
        <v>147</v>
      </c>
      <c r="B197" s="17" t="s">
        <v>144</v>
      </c>
      <c r="C197" s="26" t="n">
        <v>1612</v>
      </c>
      <c r="D197" s="26" t="n">
        <v>1579.9</v>
      </c>
      <c r="E197" s="26" t="n">
        <f aca="false">D197-C197</f>
        <v>-32.0999999999999</v>
      </c>
      <c r="F197" s="26" t="n">
        <f aca="false">D197/C197*100</f>
        <v>98.0086848635236</v>
      </c>
      <c r="I197" s="19"/>
      <c r="J197" s="19"/>
    </row>
    <row r="198" customFormat="false" ht="13.9" hidden="false" customHeight="true" outlineLevel="0" collapsed="false">
      <c r="A198" s="23" t="s">
        <v>148</v>
      </c>
      <c r="B198" s="17" t="s">
        <v>144</v>
      </c>
      <c r="C198" s="26" t="n">
        <v>47.9</v>
      </c>
      <c r="D198" s="26" t="n">
        <v>1324.8</v>
      </c>
      <c r="E198" s="26" t="n">
        <f aca="false">D198-C198</f>
        <v>1276.9</v>
      </c>
      <c r="F198" s="26" t="s">
        <v>149</v>
      </c>
      <c r="I198" s="19"/>
      <c r="J198" s="19"/>
    </row>
    <row r="199" customFormat="false" ht="16.15" hidden="false" customHeight="true" outlineLevel="0" collapsed="false">
      <c r="A199" s="81" t="s">
        <v>150</v>
      </c>
      <c r="B199" s="17" t="s">
        <v>144</v>
      </c>
      <c r="C199" s="26" t="n">
        <v>127</v>
      </c>
      <c r="D199" s="26" t="n">
        <v>217.9</v>
      </c>
      <c r="E199" s="26" t="n">
        <f aca="false">D199-C199</f>
        <v>90.9</v>
      </c>
      <c r="F199" s="26" t="n">
        <f aca="false">D199/C199*100</f>
        <v>171.574803149606</v>
      </c>
      <c r="I199" s="82" t="s">
        <v>151</v>
      </c>
      <c r="J199" s="82"/>
    </row>
    <row r="200" customFormat="false" ht="16.15" hidden="false" customHeight="true" outlineLevel="0" collapsed="false">
      <c r="A200" s="81" t="s">
        <v>152</v>
      </c>
      <c r="B200" s="17" t="s">
        <v>144</v>
      </c>
      <c r="C200" s="26" t="n">
        <v>3115.2</v>
      </c>
      <c r="D200" s="26" t="n">
        <v>3115.7</v>
      </c>
      <c r="E200" s="26" t="n">
        <f aca="false">D200-C200</f>
        <v>0.5</v>
      </c>
      <c r="F200" s="26" t="n">
        <f aca="false">D200/C200*100</f>
        <v>100.016050333847</v>
      </c>
      <c r="I200" s="83"/>
      <c r="J200" s="84"/>
    </row>
    <row r="201" customFormat="false" ht="15" hidden="false" customHeight="true" outlineLevel="0" collapsed="false">
      <c r="A201" s="23" t="s">
        <v>153</v>
      </c>
      <c r="B201" s="17" t="s">
        <v>144</v>
      </c>
      <c r="C201" s="26" t="n">
        <v>3107.9</v>
      </c>
      <c r="D201" s="26" t="n">
        <v>2827</v>
      </c>
      <c r="E201" s="26" t="n">
        <f aca="false">D201-C201</f>
        <v>-280.9</v>
      </c>
      <c r="F201" s="26" t="n">
        <f aca="false">D201/C201*100</f>
        <v>90.9617426558126</v>
      </c>
      <c r="I201" s="19"/>
      <c r="J201" s="19"/>
    </row>
    <row r="202" customFormat="false" ht="14.45" hidden="false" customHeight="true" outlineLevel="0" collapsed="false">
      <c r="A202" s="23" t="s">
        <v>154</v>
      </c>
      <c r="B202" s="17" t="s">
        <v>144</v>
      </c>
      <c r="C202" s="26" t="n">
        <v>0.6</v>
      </c>
      <c r="D202" s="26" t="n">
        <v>0.3</v>
      </c>
      <c r="E202" s="26" t="n">
        <f aca="false">D202-C202</f>
        <v>-0.3</v>
      </c>
      <c r="F202" s="26" t="n">
        <f aca="false">D202/C202*100</f>
        <v>50</v>
      </c>
      <c r="I202" s="15" t="s">
        <v>155</v>
      </c>
      <c r="J202" s="15"/>
    </row>
    <row r="203" customFormat="false" ht="13.15" hidden="false" customHeight="true" outlineLevel="0" collapsed="false">
      <c r="A203" s="39" t="s">
        <v>156</v>
      </c>
      <c r="B203" s="17" t="s">
        <v>144</v>
      </c>
      <c r="C203" s="26" t="n">
        <v>641.2</v>
      </c>
      <c r="D203" s="26" t="n">
        <v>1422.2</v>
      </c>
      <c r="E203" s="26" t="n">
        <f aca="false">D203-C203</f>
        <v>781</v>
      </c>
      <c r="F203" s="26" t="s">
        <v>157</v>
      </c>
      <c r="I203" s="19"/>
      <c r="J203" s="19"/>
    </row>
    <row r="204" customFormat="false" ht="14.45" hidden="false" customHeight="true" outlineLevel="0" collapsed="false">
      <c r="A204" s="39" t="s">
        <v>158</v>
      </c>
      <c r="B204" s="17" t="s">
        <v>144</v>
      </c>
      <c r="C204" s="26" t="n">
        <v>99.1</v>
      </c>
      <c r="D204" s="26" t="n">
        <v>347.8</v>
      </c>
      <c r="E204" s="26" t="n">
        <f aca="false">D204-C204</f>
        <v>248.7</v>
      </c>
      <c r="F204" s="26" t="s">
        <v>159</v>
      </c>
      <c r="I204" s="19"/>
      <c r="J204" s="19"/>
    </row>
    <row r="205" customFormat="false" ht="15.6" hidden="false" customHeight="true" outlineLevel="0" collapsed="false">
      <c r="A205" s="39" t="s">
        <v>160</v>
      </c>
      <c r="B205" s="17" t="s">
        <v>144</v>
      </c>
      <c r="C205" s="26" t="n">
        <v>5.6</v>
      </c>
      <c r="D205" s="26" t="n">
        <v>0</v>
      </c>
      <c r="E205" s="26" t="n">
        <f aca="false">D205-C205</f>
        <v>-5.6</v>
      </c>
      <c r="F205" s="26" t="s">
        <v>31</v>
      </c>
      <c r="I205" s="19"/>
      <c r="J205" s="19"/>
    </row>
    <row r="206" customFormat="false" ht="15" hidden="false" customHeight="true" outlineLevel="0" collapsed="false">
      <c r="A206" s="39" t="s">
        <v>161</v>
      </c>
      <c r="B206" s="17" t="s">
        <v>144</v>
      </c>
      <c r="C206" s="26" t="n">
        <v>7.4</v>
      </c>
      <c r="D206" s="26" t="n">
        <v>17.9</v>
      </c>
      <c r="E206" s="26" t="n">
        <f aca="false">D206-C206</f>
        <v>10.5</v>
      </c>
      <c r="F206" s="26" t="s">
        <v>162</v>
      </c>
      <c r="I206" s="85"/>
      <c r="J206" s="85"/>
    </row>
    <row r="207" customFormat="false" ht="16.15" hidden="false" customHeight="true" outlineLevel="0" collapsed="false">
      <c r="A207" s="39" t="s">
        <v>163</v>
      </c>
      <c r="B207" s="17" t="s">
        <v>144</v>
      </c>
      <c r="C207" s="26" t="n">
        <v>0</v>
      </c>
      <c r="D207" s="26" t="n">
        <v>1630.8</v>
      </c>
      <c r="E207" s="26" t="n">
        <f aca="false">D207-C207</f>
        <v>1630.8</v>
      </c>
      <c r="F207" s="26" t="s">
        <v>31</v>
      </c>
      <c r="I207" s="19"/>
      <c r="J207" s="19"/>
    </row>
    <row r="208" customFormat="false" ht="16.9" hidden="true" customHeight="true" outlineLevel="0" collapsed="false">
      <c r="A208" s="39" t="s">
        <v>164</v>
      </c>
      <c r="B208" s="17" t="s">
        <v>144</v>
      </c>
      <c r="C208" s="26" t="n">
        <v>0</v>
      </c>
      <c r="D208" s="26" t="n">
        <v>0</v>
      </c>
      <c r="E208" s="26" t="n">
        <f aca="false">D208-C208</f>
        <v>0</v>
      </c>
      <c r="F208" s="26" t="e">
        <f aca="false">D208/C208*100</f>
        <v>#DIV/0!</v>
      </c>
      <c r="I208" s="19"/>
      <c r="J208" s="19"/>
    </row>
    <row r="209" customFormat="false" ht="15.6" hidden="true" customHeight="true" outlineLevel="0" collapsed="false">
      <c r="A209" s="23" t="s">
        <v>164</v>
      </c>
      <c r="B209" s="17" t="s">
        <v>144</v>
      </c>
      <c r="C209" s="26"/>
      <c r="D209" s="26"/>
      <c r="E209" s="26" t="n">
        <f aca="false">D209-C209</f>
        <v>0</v>
      </c>
      <c r="F209" s="26" t="e">
        <f aca="false">D209/C209*100</f>
        <v>#DIV/0!</v>
      </c>
      <c r="I209" s="19"/>
      <c r="J209" s="19"/>
    </row>
    <row r="210" customFormat="false" ht="13.15" hidden="false" customHeight="true" outlineLevel="0" collapsed="false">
      <c r="A210" s="23" t="s">
        <v>165</v>
      </c>
      <c r="B210" s="17" t="s">
        <v>144</v>
      </c>
      <c r="C210" s="26" t="n">
        <v>0</v>
      </c>
      <c r="D210" s="26" t="n">
        <v>1.2</v>
      </c>
      <c r="E210" s="26" t="n">
        <f aca="false">D210-C210</f>
        <v>1.2</v>
      </c>
      <c r="F210" s="26" t="s">
        <v>31</v>
      </c>
      <c r="I210" s="19"/>
      <c r="J210" s="19"/>
    </row>
    <row r="211" customFormat="false" ht="27.6" hidden="false" customHeight="true" outlineLevel="0" collapsed="false">
      <c r="A211" s="16" t="s">
        <v>166</v>
      </c>
      <c r="B211" s="20" t="s">
        <v>144</v>
      </c>
      <c r="C211" s="22" t="n">
        <v>125550.1</v>
      </c>
      <c r="D211" s="22" t="n">
        <f aca="false">D212+D213+D215+D214</f>
        <v>18122.8</v>
      </c>
      <c r="E211" s="22" t="n">
        <f aca="false">D211-C211</f>
        <v>-107427.3</v>
      </c>
      <c r="F211" s="22" t="n">
        <f aca="false">D211/C211*100</f>
        <v>14.4347157031337</v>
      </c>
      <c r="I211" s="19"/>
      <c r="J211" s="19"/>
    </row>
    <row r="212" customFormat="false" ht="17.45" hidden="false" customHeight="true" outlineLevel="0" collapsed="false">
      <c r="A212" s="23" t="s">
        <v>167</v>
      </c>
      <c r="B212" s="17" t="s">
        <v>144</v>
      </c>
      <c r="C212" s="26" t="n">
        <v>1856.5</v>
      </c>
      <c r="D212" s="26" t="n">
        <v>1666.5</v>
      </c>
      <c r="E212" s="26" t="n">
        <f aca="false">D212-C212</f>
        <v>-190</v>
      </c>
      <c r="F212" s="26" t="n">
        <f aca="false">D212/C212*100</f>
        <v>89.7656881228117</v>
      </c>
      <c r="I212" s="19"/>
      <c r="J212" s="19"/>
    </row>
    <row r="213" customFormat="false" ht="15.6" hidden="false" customHeight="true" outlineLevel="0" collapsed="false">
      <c r="A213" s="23" t="s">
        <v>168</v>
      </c>
      <c r="B213" s="17" t="s">
        <v>144</v>
      </c>
      <c r="C213" s="26" t="n">
        <v>705.4</v>
      </c>
      <c r="D213" s="26" t="n">
        <v>337.6</v>
      </c>
      <c r="E213" s="26" t="n">
        <f aca="false">D213-C213</f>
        <v>-367.8</v>
      </c>
      <c r="F213" s="26" t="n">
        <f aca="false">D213/C213*100</f>
        <v>47.8593705698894</v>
      </c>
      <c r="I213" s="19"/>
      <c r="J213" s="19"/>
    </row>
    <row r="214" customFormat="false" ht="15.6" hidden="true" customHeight="true" outlineLevel="0" collapsed="false">
      <c r="A214" s="23" t="s">
        <v>169</v>
      </c>
      <c r="B214" s="17" t="s">
        <v>144</v>
      </c>
      <c r="C214" s="26" t="n">
        <v>0</v>
      </c>
      <c r="D214" s="26" t="n">
        <v>0</v>
      </c>
      <c r="E214" s="26" t="n">
        <f aca="false">D214-C214</f>
        <v>0</v>
      </c>
      <c r="F214" s="26" t="s">
        <v>31</v>
      </c>
      <c r="I214" s="86"/>
      <c r="J214" s="87"/>
    </row>
    <row r="215" customFormat="false" ht="16.9" hidden="false" customHeight="true" outlineLevel="0" collapsed="false">
      <c r="A215" s="23" t="s">
        <v>170</v>
      </c>
      <c r="B215" s="17" t="s">
        <v>144</v>
      </c>
      <c r="C215" s="26" t="n">
        <v>122988.2</v>
      </c>
      <c r="D215" s="26" t="n">
        <v>16118.7</v>
      </c>
      <c r="E215" s="26" t="n">
        <f aca="false">D215-C215</f>
        <v>-106869.5</v>
      </c>
      <c r="F215" s="26" t="n">
        <f aca="false">D215/C215*100</f>
        <v>13.1058914595059</v>
      </c>
      <c r="I215" s="88" t="s">
        <v>171</v>
      </c>
      <c r="J215" s="88"/>
    </row>
    <row r="216" customFormat="false" ht="18.6" hidden="false" customHeight="true" outlineLevel="0" collapsed="false">
      <c r="A216" s="16" t="s">
        <v>172</v>
      </c>
      <c r="B216" s="20" t="s">
        <v>144</v>
      </c>
      <c r="C216" s="22" t="n">
        <f aca="false">C194+C211</f>
        <v>151814</v>
      </c>
      <c r="D216" s="22" t="n">
        <f aca="false">D194+D211</f>
        <v>48752.1</v>
      </c>
      <c r="E216" s="22" t="n">
        <f aca="false">E194+E210+E211</f>
        <v>-103060.7</v>
      </c>
      <c r="F216" s="22" t="n">
        <f aca="false">D216/C216*100</f>
        <v>32.1130462276206</v>
      </c>
      <c r="I216" s="19"/>
      <c r="J216" s="19"/>
    </row>
    <row r="217" customFormat="false" ht="18.6" hidden="false" customHeight="true" outlineLevel="0" collapsed="false">
      <c r="A217" s="16" t="s">
        <v>173</v>
      </c>
      <c r="B217" s="20" t="s">
        <v>144</v>
      </c>
      <c r="C217" s="22" t="n">
        <f aca="false">C219+C220+C221+C222+C223+C224+C226+C227+C228+C230+C225+C229</f>
        <v>223267.68</v>
      </c>
      <c r="D217" s="22" t="n">
        <f aca="false">D219+D220+D221+D222+D223+D224+D226+D227+D228+D230+D225+D229</f>
        <v>68513.1</v>
      </c>
      <c r="E217" s="22" t="n">
        <f aca="false">D217-C217</f>
        <v>-154754.58</v>
      </c>
      <c r="F217" s="22" t="n">
        <f aca="false">D217/C217*100</f>
        <v>30.6865283860163</v>
      </c>
      <c r="I217" s="19"/>
      <c r="J217" s="19"/>
    </row>
    <row r="218" customFormat="false" ht="13.9" hidden="false" customHeight="true" outlineLevel="0" collapsed="false">
      <c r="A218" s="23" t="s">
        <v>174</v>
      </c>
      <c r="B218" s="17" t="s">
        <v>144</v>
      </c>
      <c r="C218" s="26"/>
      <c r="D218" s="38"/>
      <c r="E218" s="26"/>
      <c r="F218" s="26"/>
      <c r="I218" s="19"/>
      <c r="J218" s="19"/>
    </row>
    <row r="219" s="92" customFormat="true" ht="15.6" hidden="false" customHeight="true" outlineLevel="0" collapsed="false">
      <c r="A219" s="23" t="s">
        <v>175</v>
      </c>
      <c r="B219" s="17" t="s">
        <v>144</v>
      </c>
      <c r="C219" s="26" t="n">
        <v>21179.6</v>
      </c>
      <c r="D219" s="26" t="n">
        <v>8584.5</v>
      </c>
      <c r="E219" s="26" t="n">
        <f aca="false">D219-C219</f>
        <v>-12595.1</v>
      </c>
      <c r="F219" s="26" t="n">
        <f aca="false">D219/C219*100</f>
        <v>40.5319269485732</v>
      </c>
      <c r="G219" s="89"/>
      <c r="H219" s="89"/>
      <c r="I219" s="90"/>
      <c r="J219" s="90"/>
      <c r="K219" s="91"/>
    </row>
    <row r="220" customFormat="false" ht="15" hidden="false" customHeight="true" outlineLevel="0" collapsed="false">
      <c r="A220" s="23" t="s">
        <v>176</v>
      </c>
      <c r="B220" s="17" t="s">
        <v>144</v>
      </c>
      <c r="C220" s="26" t="n">
        <v>775.9</v>
      </c>
      <c r="D220" s="26" t="n">
        <v>337.4</v>
      </c>
      <c r="E220" s="26" t="n">
        <f aca="false">D220-C220</f>
        <v>-438.5</v>
      </c>
      <c r="F220" s="26" t="n">
        <f aca="false">D220/C220*100</f>
        <v>43.4849851785024</v>
      </c>
      <c r="I220" s="19"/>
      <c r="J220" s="19"/>
    </row>
    <row r="221" customFormat="false" ht="25.5" hidden="false" customHeight="true" outlineLevel="0" collapsed="false">
      <c r="A221" s="23" t="s">
        <v>177</v>
      </c>
      <c r="B221" s="17" t="s">
        <v>144</v>
      </c>
      <c r="C221" s="26" t="n">
        <v>255</v>
      </c>
      <c r="D221" s="26" t="n">
        <v>12.7</v>
      </c>
      <c r="E221" s="26" t="n">
        <f aca="false">D221-C221</f>
        <v>-242.3</v>
      </c>
      <c r="F221" s="26" t="n">
        <f aca="false">D221/C221*100</f>
        <v>4.98039215686274</v>
      </c>
      <c r="I221" s="19"/>
      <c r="J221" s="19"/>
    </row>
    <row r="222" customFormat="false" ht="16.15" hidden="false" customHeight="true" outlineLevel="0" collapsed="false">
      <c r="A222" s="23" t="s">
        <v>178</v>
      </c>
      <c r="B222" s="17" t="s">
        <v>144</v>
      </c>
      <c r="C222" s="26" t="n">
        <v>135764</v>
      </c>
      <c r="D222" s="26" t="n">
        <v>29821.6</v>
      </c>
      <c r="E222" s="26" t="n">
        <f aca="false">D222-C222</f>
        <v>-105942.4</v>
      </c>
      <c r="F222" s="26" t="n">
        <f aca="false">D222/C222*100</f>
        <v>21.9657641200907</v>
      </c>
      <c r="I222" s="19"/>
      <c r="J222" s="19"/>
    </row>
    <row r="223" customFormat="false" ht="15.6" hidden="false" customHeight="true" outlineLevel="0" collapsed="false">
      <c r="A223" s="23" t="s">
        <v>179</v>
      </c>
      <c r="B223" s="17" t="s">
        <v>144</v>
      </c>
      <c r="C223" s="26" t="n">
        <v>110</v>
      </c>
      <c r="D223" s="26" t="n">
        <v>27</v>
      </c>
      <c r="E223" s="26" t="n">
        <f aca="false">D223-C223</f>
        <v>-83</v>
      </c>
      <c r="F223" s="26" t="n">
        <f aca="false">D223/C223*100</f>
        <v>24.5454545454545</v>
      </c>
      <c r="I223" s="19"/>
      <c r="J223" s="19"/>
    </row>
    <row r="224" customFormat="false" ht="15" hidden="false" customHeight="true" outlineLevel="0" collapsed="false">
      <c r="A224" s="23" t="s">
        <v>180</v>
      </c>
      <c r="B224" s="17" t="s">
        <v>144</v>
      </c>
      <c r="C224" s="26" t="n">
        <v>50310</v>
      </c>
      <c r="D224" s="26" t="n">
        <v>22500.2</v>
      </c>
      <c r="E224" s="26" t="n">
        <f aca="false">D224-C224</f>
        <v>-27809.8</v>
      </c>
      <c r="F224" s="26" t="n">
        <f aca="false">D224/C224*100</f>
        <v>44.7231166766051</v>
      </c>
      <c r="I224" s="19"/>
      <c r="J224" s="19"/>
    </row>
    <row r="225" customFormat="false" ht="15" hidden="false" customHeight="true" outlineLevel="0" collapsed="false">
      <c r="A225" s="23" t="s">
        <v>181</v>
      </c>
      <c r="B225" s="17" t="s">
        <v>144</v>
      </c>
      <c r="C225" s="26" t="n">
        <v>44</v>
      </c>
      <c r="D225" s="26" t="n">
        <v>44</v>
      </c>
      <c r="E225" s="26" t="n">
        <f aca="false">D225-C225</f>
        <v>0</v>
      </c>
      <c r="F225" s="26" t="n">
        <f aca="false">D225/C225*100</f>
        <v>100</v>
      </c>
      <c r="I225" s="19"/>
      <c r="J225" s="19"/>
    </row>
    <row r="226" s="92" customFormat="true" ht="15.6" hidden="false" customHeight="true" outlineLevel="0" collapsed="false">
      <c r="A226" s="23" t="s">
        <v>182</v>
      </c>
      <c r="B226" s="17" t="s">
        <v>144</v>
      </c>
      <c r="C226" s="26" t="n">
        <v>11307.9</v>
      </c>
      <c r="D226" s="26" t="n">
        <v>5513.5</v>
      </c>
      <c r="E226" s="26" t="n">
        <f aca="false">D226-C226</f>
        <v>-5794.4</v>
      </c>
      <c r="F226" s="26" t="n">
        <f aca="false">D226/C226*100</f>
        <v>48.7579479832683</v>
      </c>
      <c r="G226" s="89"/>
      <c r="H226" s="89"/>
      <c r="I226" s="90"/>
      <c r="J226" s="90"/>
      <c r="K226" s="91"/>
    </row>
    <row r="227" s="92" customFormat="true" ht="16.15" hidden="false" customHeight="true" outlineLevel="0" collapsed="false">
      <c r="A227" s="23" t="s">
        <v>183</v>
      </c>
      <c r="B227" s="17" t="s">
        <v>144</v>
      </c>
      <c r="C227" s="26" t="n">
        <v>50</v>
      </c>
      <c r="D227" s="26" t="n">
        <v>17.1</v>
      </c>
      <c r="E227" s="26" t="n">
        <f aca="false">D227-C227</f>
        <v>-32.9</v>
      </c>
      <c r="F227" s="26" t="n">
        <f aca="false">D227/C227*100</f>
        <v>34.2</v>
      </c>
      <c r="G227" s="89"/>
      <c r="H227" s="89"/>
      <c r="I227" s="90"/>
      <c r="J227" s="90"/>
      <c r="K227" s="91"/>
    </row>
    <row r="228" s="92" customFormat="true" ht="25.9" hidden="false" customHeight="true" outlineLevel="0" collapsed="false">
      <c r="A228" s="23" t="s">
        <v>184</v>
      </c>
      <c r="B228" s="17" t="s">
        <v>144</v>
      </c>
      <c r="C228" s="26" t="n">
        <v>428.88</v>
      </c>
      <c r="D228" s="26" t="n">
        <v>182.6</v>
      </c>
      <c r="E228" s="26" t="n">
        <f aca="false">D228-C228</f>
        <v>-246.28</v>
      </c>
      <c r="F228" s="26" t="n">
        <f aca="false">D228/C228*100</f>
        <v>42.5760119380713</v>
      </c>
      <c r="G228" s="89"/>
      <c r="H228" s="89"/>
      <c r="I228" s="90"/>
      <c r="J228" s="90"/>
      <c r="K228" s="91"/>
    </row>
    <row r="229" s="92" customFormat="true" ht="15" hidden="false" customHeight="true" outlineLevel="0" collapsed="false">
      <c r="A229" s="23" t="s">
        <v>185</v>
      </c>
      <c r="B229" s="17" t="s">
        <v>144</v>
      </c>
      <c r="C229" s="26" t="n">
        <v>2888.4</v>
      </c>
      <c r="D229" s="26" t="n">
        <v>1420.4</v>
      </c>
      <c r="E229" s="26" t="n">
        <f aca="false">D229-C229</f>
        <v>-1468</v>
      </c>
      <c r="F229" s="26" t="n">
        <f aca="false">D229/C229*100</f>
        <v>49.1760144024373</v>
      </c>
      <c r="G229" s="89"/>
      <c r="H229" s="89"/>
      <c r="I229" s="93"/>
      <c r="J229" s="93"/>
      <c r="K229" s="91"/>
    </row>
    <row r="230" s="92" customFormat="true" ht="18" hidden="false" customHeight="true" outlineLevel="0" collapsed="false">
      <c r="A230" s="23" t="s">
        <v>186</v>
      </c>
      <c r="B230" s="17" t="s">
        <v>144</v>
      </c>
      <c r="C230" s="26" t="n">
        <v>154</v>
      </c>
      <c r="D230" s="26" t="n">
        <v>52.1</v>
      </c>
      <c r="E230" s="26" t="n">
        <f aca="false">D230-C230</f>
        <v>-101.9</v>
      </c>
      <c r="F230" s="26" t="n">
        <f aca="false">D230/C230*100</f>
        <v>33.8311688311688</v>
      </c>
      <c r="G230" s="89"/>
      <c r="H230" s="89"/>
      <c r="I230" s="93"/>
      <c r="J230" s="93"/>
      <c r="K230" s="91"/>
    </row>
    <row r="231" customFormat="false" ht="23.45" hidden="false" customHeight="true" outlineLevel="0" collapsed="false">
      <c r="A231" s="94"/>
      <c r="B231" s="95"/>
      <c r="C231" s="96"/>
      <c r="D231" s="96"/>
      <c r="E231" s="97"/>
      <c r="F231" s="98"/>
    </row>
    <row r="232" customFormat="false" ht="18" hidden="false" customHeight="true" outlineLevel="0" collapsed="false">
      <c r="A232" s="94" t="s">
        <v>187</v>
      </c>
      <c r="B232" s="99"/>
      <c r="C232" s="100"/>
      <c r="D232" s="101"/>
      <c r="E232" s="101"/>
      <c r="F232" s="101"/>
    </row>
    <row r="233" customFormat="false" ht="16.9" hidden="false" customHeight="true" outlineLevel="0" collapsed="false">
      <c r="A233" s="94" t="s">
        <v>188</v>
      </c>
      <c r="D233" s="102" t="s">
        <v>189</v>
      </c>
      <c r="E233" s="102"/>
      <c r="F233" s="102"/>
    </row>
    <row r="234" customFormat="false" ht="15.75" hidden="false" customHeight="false" outlineLevel="0" collapsed="false">
      <c r="A234" s="94" t="s">
        <v>190</v>
      </c>
    </row>
  </sheetData>
  <mergeCells count="16">
    <mergeCell ref="A3:F3"/>
    <mergeCell ref="A4:F4"/>
    <mergeCell ref="A7:A8"/>
    <mergeCell ref="B7:B8"/>
    <mergeCell ref="C7:C8"/>
    <mergeCell ref="D7:D8"/>
    <mergeCell ref="F7:F8"/>
    <mergeCell ref="I7:I8"/>
    <mergeCell ref="J7:J8"/>
    <mergeCell ref="L139:M140"/>
    <mergeCell ref="I190:J190"/>
    <mergeCell ref="I199:J199"/>
    <mergeCell ref="I202:J202"/>
    <mergeCell ref="I215:J215"/>
    <mergeCell ref="D232:F232"/>
    <mergeCell ref="D233:F2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4-07-24T10:44:13Z</cp:lastPrinted>
  <dcterms:modified xsi:type="dcterms:W3CDTF">2024-07-24T11:01:42Z</dcterms:modified>
  <cp:revision>0</cp:revision>
  <dc:subject/>
  <dc:title/>
</cp:coreProperties>
</file>