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0" sheetId="1" state="visible" r:id="rId2"/>
  </sheets>
  <definedNames>
    <definedName function="false" hidden="false" localSheetId="0" name="_xlnm.Print_Area" vbProcedure="false">'9 мес.2020'!$A$3:$F$262</definedName>
    <definedName function="false" hidden="false" name="Excel_BuiltIn_Print_Area_1" vbProcedure="false">'9 мес.2020'!$A$3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5">
  <si>
    <t xml:space="preserve">Показатели социально-экономического развития</t>
  </si>
  <si>
    <t xml:space="preserve">Каменоломненского городского поселения за январь-сентябрь 2020 года</t>
  </si>
  <si>
    <t xml:space="preserve">Наименование показателей</t>
  </si>
  <si>
    <t xml:space="preserve">ед.изм.</t>
  </si>
  <si>
    <t xml:space="preserve">9 месяцев 2019</t>
  </si>
  <si>
    <t xml:space="preserve">9 месяцев 2020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з них осуществляют деятельность на территории поселения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</t>
    </r>
    <r>
      <rPr>
        <sz val="10"/>
        <rFont val="Times New Roman"/>
        <family val="1"/>
        <charset val="204"/>
      </rPr>
      <t xml:space="preserve">(по крупным и средним предприятиям)</t>
    </r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 птицы (крупных и средних предприятий)</t>
  </si>
  <si>
    <t xml:space="preserve">тыс.голов</t>
  </si>
  <si>
    <t xml:space="preserve">х</t>
  </si>
  <si>
    <t xml:space="preserve">КРС</t>
  </si>
  <si>
    <t xml:space="preserve">голов</t>
  </si>
  <si>
    <t xml:space="preserve">коров</t>
  </si>
  <si>
    <t xml:space="preserve">свиней</t>
  </si>
  <si>
    <t xml:space="preserve">в ЛПХ:</t>
  </si>
  <si>
    <t xml:space="preserve">птиц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МБУЗ ЦРБ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МУ Служба Заказчика</t>
  </si>
  <si>
    <t xml:space="preserve">МУП "Промтрансснаб"</t>
  </si>
  <si>
    <t xml:space="preserve">МП Благоустроитель</t>
  </si>
  <si>
    <t xml:space="preserve">Отдел Пенсионного фонда</t>
  </si>
  <si>
    <t xml:space="preserve">СББЖ</t>
  </si>
  <si>
    <t xml:space="preserve">Каменоломнинский ф-л ФБУЗ</t>
  </si>
  <si>
    <t xml:space="preserve">перевели в шахты</t>
  </si>
  <si>
    <t xml:space="preserve">Каменоломнинский почтамт</t>
  </si>
  <si>
    <t xml:space="preserve"> </t>
  </si>
  <si>
    <t xml:space="preserve">Аптека ОАО Фармация</t>
  </si>
  <si>
    <t xml:space="preserve">РО №5221 ОАО "Сбербанк России"</t>
  </si>
  <si>
    <t xml:space="preserve">Страховой отдел Росгосстрах</t>
  </si>
  <si>
    <t xml:space="preserve">Ф-л Окт.(с) РОКА</t>
  </si>
  <si>
    <t xml:space="preserve">ГУП РО УРСВ </t>
  </si>
  <si>
    <t xml:space="preserve">Вагонное депо</t>
  </si>
  <si>
    <t xml:space="preserve">Станция Каменоломни</t>
  </si>
  <si>
    <t xml:space="preserve">Октябрьское ДРСУ</t>
  </si>
  <si>
    <t xml:space="preserve">ООО "Мишель-Алко"</t>
  </si>
  <si>
    <t xml:space="preserve">ООО "Евродон"</t>
  </si>
  <si>
    <t xml:space="preserve">ООО "Евродон-Юг"</t>
  </si>
  <si>
    <t xml:space="preserve">ООО "ТД Индолина"</t>
  </si>
  <si>
    <t xml:space="preserve">ООО ЭИР</t>
  </si>
  <si>
    <t xml:space="preserve">ЗАО РН-Ростовнефтепродукт в Октябрьском районе</t>
  </si>
  <si>
    <t xml:space="preserve">ЗАО Тандер</t>
  </si>
  <si>
    <t xml:space="preserve">ОП ООО "БЭСТ ПРАЙС в Октябрьском районе</t>
  </si>
  <si>
    <t xml:space="preserve">ОП ООО Агроторг ("Пятерочка") </t>
  </si>
  <si>
    <t xml:space="preserve">АНО НЦ Плавание для всех</t>
  </si>
  <si>
    <t xml:space="preserve">Редакция Сельский вестник</t>
  </si>
  <si>
    <t xml:space="preserve">ООО Венталл-Дон</t>
  </si>
  <si>
    <t xml:space="preserve">ГО и ЧС</t>
  </si>
  <si>
    <t xml:space="preserve">ЦПП МСП</t>
  </si>
  <si>
    <t xml:space="preserve">ООО ПТК</t>
  </si>
  <si>
    <t xml:space="preserve">ТОСП магазин Красное и Белое</t>
  </si>
  <si>
    <t xml:space="preserve">МАУ РЦ</t>
  </si>
  <si>
    <t xml:space="preserve">Октябрьский отдел Управления Росреестра</t>
  </si>
  <si>
    <t xml:space="preserve">ККО Каменоломенский ОАО КБ Центр-Инвест</t>
  </si>
  <si>
    <t xml:space="preserve">ОП Каменоломни ООО Вайлдберриз</t>
  </si>
  <si>
    <t xml:space="preserve">Бюро № 44 - ФЛ ФКУ ГБ МСЭ по Ростовской области</t>
  </si>
  <si>
    <t xml:space="preserve">ООО Индюшкин Двор</t>
  </si>
  <si>
    <t xml:space="preserve">3. Число обращений по вопросам трудоустройства</t>
  </si>
  <si>
    <t xml:space="preserve">4. Трудоустроено</t>
  </si>
  <si>
    <t xml:space="preserve">в 2,5 р.</t>
  </si>
  <si>
    <t xml:space="preserve">5. Признано безработными</t>
  </si>
  <si>
    <t xml:space="preserve">6. Число безработных на конец отчетного периода</t>
  </si>
  <si>
    <t xml:space="preserve">в 3,6 р.</t>
  </si>
  <si>
    <t xml:space="preserve">7. Уровень регистрируемой безработицы</t>
  </si>
  <si>
    <t xml:space="preserve">в 3,7 р.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3 человека рост доплаты за выслугу лет, выплаты при сокращении (спорт)</t>
  </si>
  <si>
    <t xml:space="preserve">ГУП РО УРСВ    </t>
  </si>
  <si>
    <t xml:space="preserve">ОП ООО Агроторг ("Пятерочка")</t>
  </si>
  <si>
    <t xml:space="preserve">ООО "Венталл-Дон"</t>
  </si>
  <si>
    <t xml:space="preserve">ККО Каменоломненский ОАО КБ Центр-Инвест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в 1,4 р.</t>
  </si>
  <si>
    <t xml:space="preserve">в 1,4 р. 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в 5,4 раза</t>
  </si>
  <si>
    <t xml:space="preserve">Отсутствие ноториальных действий</t>
  </si>
  <si>
    <t xml:space="preserve">аренда земли</t>
  </si>
  <si>
    <t xml:space="preserve">в 4 раза</t>
  </si>
  <si>
    <t xml:space="preserve">аренда имущества</t>
  </si>
  <si>
    <t xml:space="preserve">в 18,9 раз</t>
  </si>
  <si>
    <t xml:space="preserve">перечисление части прибыли</t>
  </si>
  <si>
    <t xml:space="preserve">штрафы</t>
  </si>
  <si>
    <t xml:space="preserve">в 9,9 раз</t>
  </si>
  <si>
    <t xml:space="preserve">продажа земельных участков</t>
  </si>
  <si>
    <t xml:space="preserve">Х</t>
  </si>
  <si>
    <t xml:space="preserve">прочие</t>
  </si>
  <si>
    <t xml:space="preserve">продажа имущества</t>
  </si>
  <si>
    <t xml:space="preserve">2. Дотации, субвенции и межбюджетные трансферты</t>
  </si>
  <si>
    <t xml:space="preserve"> - из областного, районного бюджета</t>
  </si>
  <si>
    <t xml:space="preserve"> - из федерального бюджета</t>
  </si>
  <si>
    <t xml:space="preserve">дотации</t>
  </si>
  <si>
    <t xml:space="preserve">субвенции</t>
  </si>
  <si>
    <t xml:space="preserve">межбюджетные трансферты</t>
  </si>
  <si>
    <t xml:space="preserve">экономия по факту выполненных работ</t>
  </si>
  <si>
    <t xml:space="preserve">прочие безвозмездные поступления</t>
  </si>
  <si>
    <t xml:space="preserve">возврат прочих остатков субсидий</t>
  </si>
  <si>
    <t xml:space="preserve">возрат денежных средств от ГУП РО УРСВ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а на содержание инспекторов ВУС </t>
  </si>
  <si>
    <t xml:space="preserve">Национальная безопасность и правоохранительная деятельность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городского поселения</t>
  </si>
  <si>
    <t xml:space="preserve">М.С.Симисенко</t>
  </si>
  <si>
    <t xml:space="preserve">Глава Администрации </t>
  </si>
  <si>
    <t xml:space="preserve">М.С. Сими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General"/>
    <numFmt numFmtId="169" formatCode="_-* #,##0.00_р_._-;\-* #,##0.00_р_._-;_-* \-??_р_._-;_-@_-"/>
    <numFmt numFmtId="170" formatCode="_-* #,##0.0_р_._-;\-* #,##0.0_р_._-;_-* \-??_р_.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pageBreakPreview" topLeftCell="A238" colorId="64" zoomScale="80" zoomScaleNormal="100" zoomScalePageLayoutView="80" workbookViewId="0">
      <selection pane="topLeft" activeCell="I100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9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true" outlineLevel="0" max="9" min="9" style="1" width="12.99"/>
    <col collapsed="false" customWidth="true" hidden="true" outlineLevel="0" max="10" min="10" style="1" width="12.56"/>
    <col collapsed="false" customWidth="true" hidden="true" outlineLevel="0" max="11" min="11" style="1" width="8.85"/>
    <col collapsed="false" customWidth="true" hidden="true" outlineLevel="0" max="12" min="12" style="1" width="12.85"/>
    <col collapsed="false" customWidth="true" hidden="true" outlineLevel="0" max="13" min="13" style="1" width="17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/>
      <c r="C5" s="4"/>
      <c r="D5" s="4"/>
      <c r="E5" s="4"/>
    </row>
    <row r="6" customFormat="false" ht="13.15" hidden="true" customHeight="true" outlineLevel="0" collapsed="false"/>
    <row r="7" customFormat="false" ht="19.9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7" t="s">
        <v>7</v>
      </c>
      <c r="L7" s="10" t="s">
        <v>8</v>
      </c>
      <c r="M7" s="10" t="s">
        <v>9</v>
      </c>
    </row>
    <row r="8" customFormat="false" ht="19.15" hidden="false" customHeight="true" outlineLevel="0" collapsed="false">
      <c r="A8" s="6"/>
      <c r="B8" s="7"/>
      <c r="C8" s="8"/>
      <c r="D8" s="8"/>
      <c r="E8" s="11" t="s">
        <v>10</v>
      </c>
      <c r="F8" s="7"/>
      <c r="L8" s="10"/>
      <c r="M8" s="10"/>
    </row>
    <row r="9" customFormat="false" ht="17.45" hidden="false" customHeight="true" outlineLevel="0" collapsed="false">
      <c r="A9" s="12" t="s">
        <v>11</v>
      </c>
      <c r="B9" s="13"/>
      <c r="C9" s="13"/>
      <c r="D9" s="13"/>
      <c r="E9" s="13"/>
      <c r="F9" s="13"/>
      <c r="L9" s="14"/>
      <c r="M9" s="14"/>
    </row>
    <row r="10" customFormat="false" ht="18.6" hidden="false" customHeight="true" outlineLevel="0" collapsed="false">
      <c r="A10" s="15" t="s">
        <v>12</v>
      </c>
      <c r="B10" s="16" t="s">
        <v>13</v>
      </c>
      <c r="C10" s="17" t="n">
        <f aca="false">C12+C13+C15</f>
        <v>565</v>
      </c>
      <c r="D10" s="17" t="n">
        <f aca="false">D12+D13+D15</f>
        <v>538</v>
      </c>
      <c r="E10" s="18" t="n">
        <f aca="false">D10-C10</f>
        <v>-27</v>
      </c>
      <c r="F10" s="19" t="n">
        <f aca="false">D10/C10*100</f>
        <v>95.2212389380531</v>
      </c>
      <c r="L10" s="14"/>
      <c r="M10" s="14"/>
    </row>
    <row r="11" customFormat="false" ht="12.75" hidden="false" customHeight="false" outlineLevel="0" collapsed="false">
      <c r="A11" s="20" t="s">
        <v>14</v>
      </c>
      <c r="B11" s="10"/>
      <c r="C11" s="21"/>
      <c r="D11" s="21"/>
      <c r="E11" s="22"/>
      <c r="F11" s="23"/>
      <c r="L11" s="14" t="s">
        <v>15</v>
      </c>
      <c r="M11" s="14"/>
    </row>
    <row r="12" customFormat="false" ht="16.9" hidden="false" customHeight="true" outlineLevel="0" collapsed="false">
      <c r="A12" s="24" t="s">
        <v>16</v>
      </c>
      <c r="B12" s="25" t="s">
        <v>13</v>
      </c>
      <c r="C12" s="26" t="n">
        <v>55</v>
      </c>
      <c r="D12" s="26" t="n">
        <v>62</v>
      </c>
      <c r="E12" s="27" t="n">
        <f aca="false">D12-C12</f>
        <v>7</v>
      </c>
      <c r="F12" s="27" t="n">
        <f aca="false">D12/C12*100</f>
        <v>112.727272727273</v>
      </c>
      <c r="L12" s="10" t="n">
        <v>3810</v>
      </c>
      <c r="M12" s="14"/>
    </row>
    <row r="13" customFormat="false" ht="15" hidden="false" customHeight="true" outlineLevel="0" collapsed="false">
      <c r="A13" s="20" t="s">
        <v>17</v>
      </c>
      <c r="B13" s="28" t="s">
        <v>13</v>
      </c>
      <c r="C13" s="26" t="n">
        <v>170</v>
      </c>
      <c r="D13" s="26" t="n">
        <v>164</v>
      </c>
      <c r="E13" s="27" t="n">
        <f aca="false">D13-C13</f>
        <v>-6</v>
      </c>
      <c r="F13" s="27" t="n">
        <f aca="false">D13/C13*100</f>
        <v>96.4705882352941</v>
      </c>
      <c r="L13" s="10" t="n">
        <v>468</v>
      </c>
      <c r="M13" s="14"/>
    </row>
    <row r="14" customFormat="false" ht="15" hidden="true" customHeight="true" outlineLevel="0" collapsed="false">
      <c r="A14" s="20" t="s">
        <v>18</v>
      </c>
      <c r="B14" s="28" t="s">
        <v>13</v>
      </c>
      <c r="C14" s="26" t="n">
        <v>115</v>
      </c>
      <c r="D14" s="26"/>
      <c r="E14" s="27"/>
      <c r="F14" s="27"/>
      <c r="L14" s="10"/>
      <c r="M14" s="14"/>
    </row>
    <row r="15" customFormat="false" ht="18" hidden="false" customHeight="true" outlineLevel="0" collapsed="false">
      <c r="A15" s="20" t="s">
        <v>19</v>
      </c>
      <c r="B15" s="28" t="s">
        <v>13</v>
      </c>
      <c r="C15" s="26" t="n">
        <v>340</v>
      </c>
      <c r="D15" s="26" t="n">
        <v>312</v>
      </c>
      <c r="E15" s="27" t="n">
        <f aca="false">D15-C15</f>
        <v>-28</v>
      </c>
      <c r="F15" s="27" t="n">
        <f aca="false">D15/C15*100</f>
        <v>91.7647058823529</v>
      </c>
      <c r="L15" s="10" t="n">
        <v>441</v>
      </c>
      <c r="M15" s="14"/>
    </row>
    <row r="16" customFormat="false" ht="25.5" hidden="true" customHeight="true" outlineLevel="0" collapsed="false">
      <c r="A16" s="20" t="s">
        <v>18</v>
      </c>
      <c r="B16" s="28" t="s">
        <v>13</v>
      </c>
      <c r="C16" s="29" t="n">
        <v>127</v>
      </c>
      <c r="D16" s="29"/>
      <c r="E16" s="30"/>
      <c r="F16" s="31"/>
      <c r="L16" s="10"/>
      <c r="M16" s="14"/>
    </row>
    <row r="17" customFormat="false" ht="25.5" hidden="false" customHeight="true" outlineLevel="0" collapsed="false">
      <c r="A17" s="32" t="s">
        <v>20</v>
      </c>
      <c r="B17" s="33" t="s">
        <v>21</v>
      </c>
      <c r="C17" s="23" t="n">
        <v>14291.8</v>
      </c>
      <c r="D17" s="27" t="n">
        <v>0</v>
      </c>
      <c r="E17" s="23" t="n">
        <v>-14291.8</v>
      </c>
      <c r="F17" s="23" t="n">
        <v>0</v>
      </c>
      <c r="L17" s="14"/>
      <c r="M17" s="14"/>
    </row>
    <row r="18" customFormat="false" ht="25.5" hidden="true" customHeight="true" outlineLevel="0" collapsed="false">
      <c r="A18" s="34" t="s">
        <v>22</v>
      </c>
      <c r="B18" s="28" t="s">
        <v>21</v>
      </c>
      <c r="C18" s="35" t="n">
        <v>0</v>
      </c>
      <c r="D18" s="36"/>
      <c r="E18" s="35" t="n">
        <f aca="false">D18-C18</f>
        <v>0</v>
      </c>
      <c r="F18" s="35"/>
      <c r="L18" s="14"/>
      <c r="M18" s="14"/>
    </row>
    <row r="19" customFormat="false" ht="25.5" hidden="true" customHeight="true" outlineLevel="0" collapsed="false">
      <c r="A19" s="37" t="s">
        <v>23</v>
      </c>
      <c r="B19" s="38" t="s">
        <v>24</v>
      </c>
      <c r="C19" s="39" t="n">
        <v>0</v>
      </c>
      <c r="D19" s="40"/>
      <c r="E19" s="39" t="n">
        <f aca="false">D19-C19</f>
        <v>0</v>
      </c>
      <c r="F19" s="39"/>
      <c r="L19" s="14"/>
      <c r="M19" s="14"/>
    </row>
    <row r="20" customFormat="false" ht="16.15" hidden="true" customHeight="true" outlineLevel="0" collapsed="false">
      <c r="A20" s="41" t="s">
        <v>25</v>
      </c>
      <c r="B20" s="10" t="s">
        <v>26</v>
      </c>
      <c r="C20" s="27" t="n">
        <v>0</v>
      </c>
      <c r="D20" s="27" t="n">
        <v>688.4</v>
      </c>
      <c r="E20" s="23" t="n">
        <v>688.4</v>
      </c>
      <c r="F20" s="23" t="s">
        <v>27</v>
      </c>
      <c r="L20" s="14"/>
      <c r="M20" s="14"/>
    </row>
    <row r="21" customFormat="false" ht="19.15" hidden="false" customHeight="true" outlineLevel="0" collapsed="false">
      <c r="A21" s="41"/>
      <c r="B21" s="10"/>
      <c r="C21" s="27"/>
      <c r="D21" s="27"/>
      <c r="E21" s="23"/>
      <c r="F21" s="23"/>
      <c r="L21" s="14"/>
      <c r="M21" s="14"/>
    </row>
    <row r="22" customFormat="false" ht="25.5" hidden="true" customHeight="true" outlineLevel="0" collapsed="false">
      <c r="A22" s="20" t="s">
        <v>28</v>
      </c>
      <c r="B22" s="10" t="s">
        <v>29</v>
      </c>
      <c r="C22" s="26" t="n">
        <v>0</v>
      </c>
      <c r="D22" s="26"/>
      <c r="E22" s="23" t="n">
        <f aca="false">D22-C22</f>
        <v>0</v>
      </c>
      <c r="F22" s="42"/>
      <c r="L22" s="14"/>
      <c r="M22" s="14"/>
    </row>
    <row r="23" customFormat="false" ht="25.5" hidden="true" customHeight="true" outlineLevel="0" collapsed="false">
      <c r="A23" s="20" t="s">
        <v>30</v>
      </c>
      <c r="B23" s="10" t="s">
        <v>29</v>
      </c>
      <c r="C23" s="26" t="n">
        <v>0</v>
      </c>
      <c r="D23" s="26"/>
      <c r="E23" s="23" t="n">
        <f aca="false">D23-C23</f>
        <v>0</v>
      </c>
      <c r="F23" s="42"/>
      <c r="L23" s="14"/>
      <c r="M23" s="14"/>
    </row>
    <row r="24" customFormat="false" ht="25.5" hidden="true" customHeight="true" outlineLevel="0" collapsed="false">
      <c r="A24" s="20" t="s">
        <v>31</v>
      </c>
      <c r="B24" s="10" t="s">
        <v>29</v>
      </c>
      <c r="C24" s="26" t="n">
        <v>0</v>
      </c>
      <c r="D24" s="26"/>
      <c r="E24" s="23" t="n">
        <f aca="false">D24-C24</f>
        <v>0</v>
      </c>
      <c r="F24" s="42"/>
      <c r="L24" s="14"/>
      <c r="M24" s="14"/>
    </row>
    <row r="25" customFormat="false" ht="25.5" hidden="true" customHeight="true" outlineLevel="0" collapsed="false">
      <c r="A25" s="43" t="s">
        <v>32</v>
      </c>
      <c r="B25" s="10"/>
      <c r="C25" s="22"/>
      <c r="D25" s="22"/>
      <c r="E25" s="44"/>
      <c r="F25" s="23"/>
      <c r="L25" s="14"/>
      <c r="M25" s="14"/>
    </row>
    <row r="26" customFormat="false" ht="25.5" hidden="true" customHeight="true" outlineLevel="0" collapsed="false">
      <c r="A26" s="45" t="s">
        <v>28</v>
      </c>
      <c r="B26" s="28" t="s">
        <v>29</v>
      </c>
      <c r="C26" s="46" t="n">
        <v>0</v>
      </c>
      <c r="D26" s="46" t="n">
        <v>0</v>
      </c>
      <c r="E26" s="47" t="n">
        <f aca="false">D26-C26</f>
        <v>0</v>
      </c>
      <c r="F26" s="48"/>
      <c r="L26" s="14"/>
      <c r="M26" s="14"/>
    </row>
    <row r="27" customFormat="false" ht="25.5" hidden="true" customHeight="true" outlineLevel="0" collapsed="false">
      <c r="A27" s="49" t="s">
        <v>30</v>
      </c>
      <c r="B27" s="10" t="s">
        <v>29</v>
      </c>
      <c r="C27" s="26" t="n">
        <v>0</v>
      </c>
      <c r="D27" s="26" t="n">
        <v>0</v>
      </c>
      <c r="E27" s="44" t="n">
        <f aca="false">D27-C27</f>
        <v>0</v>
      </c>
      <c r="F27" s="23"/>
      <c r="L27" s="14"/>
      <c r="M27" s="14"/>
    </row>
    <row r="28" customFormat="false" ht="25.5" hidden="true" customHeight="true" outlineLevel="0" collapsed="false">
      <c r="A28" s="49" t="s">
        <v>31</v>
      </c>
      <c r="B28" s="10" t="s">
        <v>29</v>
      </c>
      <c r="C28" s="26" t="n">
        <v>0</v>
      </c>
      <c r="D28" s="26" t="n">
        <v>0</v>
      </c>
      <c r="E28" s="44" t="n">
        <f aca="false">D28-C28</f>
        <v>0</v>
      </c>
      <c r="F28" s="23"/>
      <c r="L28" s="14"/>
      <c r="M28" s="14"/>
    </row>
    <row r="29" customFormat="false" ht="25.5" hidden="true" customHeight="true" outlineLevel="0" collapsed="false">
      <c r="A29" s="50" t="s">
        <v>33</v>
      </c>
      <c r="B29" s="38" t="s">
        <v>26</v>
      </c>
      <c r="C29" s="51" t="n">
        <v>0</v>
      </c>
      <c r="D29" s="51" t="n">
        <v>0</v>
      </c>
      <c r="E29" s="52" t="n">
        <f aca="false">D29-C29</f>
        <v>0</v>
      </c>
      <c r="F29" s="53"/>
      <c r="L29" s="14"/>
      <c r="M29" s="14"/>
    </row>
    <row r="30" customFormat="false" ht="25.5" hidden="true" customHeight="true" outlineLevel="0" collapsed="false">
      <c r="A30" s="43" t="s">
        <v>34</v>
      </c>
      <c r="B30" s="10"/>
      <c r="C30" s="26"/>
      <c r="D30" s="26"/>
      <c r="E30" s="44"/>
      <c r="F30" s="23"/>
      <c r="L30" s="14"/>
      <c r="M30" s="14"/>
    </row>
    <row r="31" customFormat="false" ht="25.5" hidden="true" customHeight="true" outlineLevel="0" collapsed="false">
      <c r="A31" s="20" t="s">
        <v>28</v>
      </c>
      <c r="B31" s="10" t="s">
        <v>29</v>
      </c>
      <c r="C31" s="26" t="n">
        <v>0</v>
      </c>
      <c r="D31" s="26" t="n">
        <v>0</v>
      </c>
      <c r="E31" s="44" t="n">
        <f aca="false">D31-C31</f>
        <v>0</v>
      </c>
      <c r="F31" s="23"/>
      <c r="L31" s="14"/>
      <c r="M31" s="14"/>
    </row>
    <row r="32" customFormat="false" ht="25.5" hidden="true" customHeight="true" outlineLevel="0" collapsed="false">
      <c r="A32" s="20" t="s">
        <v>30</v>
      </c>
      <c r="B32" s="10" t="s">
        <v>29</v>
      </c>
      <c r="C32" s="26" t="n">
        <v>0</v>
      </c>
      <c r="D32" s="26" t="n">
        <v>0</v>
      </c>
      <c r="E32" s="44" t="n">
        <f aca="false">D32-C32</f>
        <v>0</v>
      </c>
      <c r="F32" s="23"/>
      <c r="L32" s="14"/>
      <c r="M32" s="14"/>
    </row>
    <row r="33" customFormat="false" ht="25.5" hidden="true" customHeight="true" outlineLevel="0" collapsed="false">
      <c r="A33" s="20" t="s">
        <v>31</v>
      </c>
      <c r="B33" s="10" t="s">
        <v>29</v>
      </c>
      <c r="C33" s="26" t="n">
        <v>0</v>
      </c>
      <c r="D33" s="26" t="n">
        <v>0</v>
      </c>
      <c r="E33" s="44" t="n">
        <f aca="false">D33-C33</f>
        <v>0</v>
      </c>
      <c r="F33" s="23"/>
      <c r="L33" s="14"/>
      <c r="M33" s="14"/>
    </row>
    <row r="34" customFormat="false" ht="25.5" hidden="true" customHeight="true" outlineLevel="0" collapsed="false">
      <c r="A34" s="20" t="s">
        <v>33</v>
      </c>
      <c r="B34" s="10" t="s">
        <v>26</v>
      </c>
      <c r="C34" s="26" t="n">
        <v>0</v>
      </c>
      <c r="D34" s="26" t="n">
        <v>0</v>
      </c>
      <c r="E34" s="44" t="n">
        <f aca="false">D34-C34</f>
        <v>0</v>
      </c>
      <c r="F34" s="23"/>
      <c r="L34" s="14"/>
      <c r="M34" s="14"/>
    </row>
    <row r="35" customFormat="false" ht="25.5" hidden="true" customHeight="true" outlineLevel="0" collapsed="false">
      <c r="A35" s="54" t="s">
        <v>35</v>
      </c>
      <c r="B35" s="10" t="s">
        <v>29</v>
      </c>
      <c r="C35" s="26" t="n">
        <v>0</v>
      </c>
      <c r="D35" s="26" t="n">
        <v>0</v>
      </c>
      <c r="E35" s="44" t="n">
        <f aca="false">D35-C35</f>
        <v>0</v>
      </c>
      <c r="F35" s="23"/>
      <c r="L35" s="14"/>
      <c r="M35" s="14"/>
    </row>
    <row r="36" customFormat="false" ht="25.5" hidden="true" customHeight="true" outlineLevel="0" collapsed="false">
      <c r="A36" s="34"/>
      <c r="B36" s="28"/>
      <c r="C36" s="55"/>
      <c r="D36" s="55"/>
      <c r="E36" s="56"/>
      <c r="F36" s="56"/>
      <c r="L36" s="14"/>
      <c r="M36" s="14"/>
    </row>
    <row r="37" customFormat="false" ht="25.5" hidden="true" customHeight="true" outlineLevel="0" collapsed="false">
      <c r="A37" s="57"/>
      <c r="B37" s="16"/>
      <c r="C37" s="58"/>
      <c r="D37" s="58"/>
      <c r="E37" s="58"/>
      <c r="F37" s="58"/>
      <c r="L37" s="14"/>
      <c r="M37" s="14"/>
    </row>
    <row r="38" customFormat="false" ht="25.5" hidden="true" customHeight="true" outlineLevel="0" collapsed="false">
      <c r="A38" s="20"/>
      <c r="B38" s="10"/>
      <c r="C38" s="42"/>
      <c r="D38" s="42"/>
      <c r="E38" s="42"/>
      <c r="F38" s="59"/>
      <c r="L38" s="14"/>
      <c r="M38" s="14"/>
    </row>
    <row r="39" customFormat="false" ht="19.15" hidden="false" customHeight="true" outlineLevel="0" collapsed="false">
      <c r="A39" s="60" t="s">
        <v>36</v>
      </c>
      <c r="B39" s="61"/>
      <c r="C39" s="62"/>
      <c r="D39" s="62"/>
      <c r="E39" s="63"/>
      <c r="F39" s="62"/>
      <c r="L39" s="14"/>
      <c r="M39" s="14"/>
    </row>
    <row r="40" customFormat="false" ht="17.45" hidden="false" customHeight="true" outlineLevel="0" collapsed="false">
      <c r="A40" s="32" t="s">
        <v>37</v>
      </c>
      <c r="B40" s="64" t="s">
        <v>38</v>
      </c>
      <c r="C40" s="65" t="n">
        <v>10.3</v>
      </c>
      <c r="D40" s="65" t="n">
        <v>10.3</v>
      </c>
      <c r="E40" s="65" t="n">
        <f aca="false">D40-C40</f>
        <v>0</v>
      </c>
      <c r="F40" s="66" t="n">
        <f aca="false">D40/C40*100</f>
        <v>100</v>
      </c>
      <c r="G40" s="67"/>
      <c r="H40" s="68"/>
      <c r="I40" s="68"/>
      <c r="J40" s="67"/>
      <c r="L40" s="14"/>
      <c r="M40" s="14"/>
    </row>
    <row r="41" customFormat="false" ht="27.6" hidden="false" customHeight="true" outlineLevel="0" collapsed="false">
      <c r="A41" s="69" t="s">
        <v>39</v>
      </c>
      <c r="B41" s="70" t="s">
        <v>40</v>
      </c>
      <c r="C41" s="71" t="n">
        <f aca="false">SUM(C43:C107)</f>
        <v>3497</v>
      </c>
      <c r="D41" s="71" t="n">
        <f aca="false">SUM(D43:D107)</f>
        <v>3533</v>
      </c>
      <c r="E41" s="71" t="n">
        <f aca="false">D41-C41</f>
        <v>36</v>
      </c>
      <c r="F41" s="72" t="n">
        <f aca="false">D41/C41*100</f>
        <v>101.029453817558</v>
      </c>
      <c r="G41" s="73"/>
      <c r="H41" s="73"/>
      <c r="I41" s="73"/>
      <c r="J41" s="73"/>
      <c r="L41" s="14"/>
      <c r="M41" s="14"/>
    </row>
    <row r="42" customFormat="false" ht="16.9" hidden="false" customHeight="true" outlineLevel="0" collapsed="false">
      <c r="A42" s="74" t="s">
        <v>14</v>
      </c>
      <c r="B42" s="75"/>
      <c r="C42" s="76"/>
      <c r="D42" s="76"/>
      <c r="E42" s="76"/>
      <c r="F42" s="77"/>
      <c r="G42" s="67"/>
      <c r="H42" s="67"/>
      <c r="I42" s="67"/>
      <c r="J42" s="67"/>
      <c r="L42" s="14"/>
      <c r="M42" s="14"/>
    </row>
    <row r="43" customFormat="false" ht="16.9" hidden="false" customHeight="true" outlineLevel="0" collapsed="false">
      <c r="A43" s="78" t="s">
        <v>41</v>
      </c>
      <c r="B43" s="75" t="s">
        <v>40</v>
      </c>
      <c r="C43" s="79" t="n">
        <v>52</v>
      </c>
      <c r="D43" s="79" t="n">
        <v>53</v>
      </c>
      <c r="E43" s="79" t="n">
        <f aca="false">D43-C43</f>
        <v>1</v>
      </c>
      <c r="F43" s="80" t="n">
        <f aca="false">D43/C43*100</f>
        <v>101.923076923077</v>
      </c>
      <c r="G43" s="67"/>
      <c r="H43" s="67"/>
      <c r="I43" s="67"/>
      <c r="J43" s="67"/>
      <c r="L43" s="14"/>
      <c r="M43" s="14"/>
    </row>
    <row r="44" customFormat="false" ht="16.9" hidden="false" customHeight="true" outlineLevel="0" collapsed="false">
      <c r="A44" s="78" t="s">
        <v>42</v>
      </c>
      <c r="B44" s="75" t="s">
        <v>40</v>
      </c>
      <c r="C44" s="79" t="n">
        <v>87</v>
      </c>
      <c r="D44" s="79" t="n">
        <v>87</v>
      </c>
      <c r="E44" s="79" t="n">
        <f aca="false">D44-C44</f>
        <v>0</v>
      </c>
      <c r="F44" s="80" t="n">
        <f aca="false">D44/C44*100</f>
        <v>100</v>
      </c>
      <c r="G44" s="67"/>
      <c r="H44" s="67"/>
      <c r="I44" s="67"/>
      <c r="J44" s="67"/>
      <c r="L44" s="14"/>
      <c r="M44" s="14"/>
    </row>
    <row r="45" customFormat="false" ht="16.9" hidden="false" customHeight="true" outlineLevel="0" collapsed="false">
      <c r="A45" s="78" t="s">
        <v>43</v>
      </c>
      <c r="B45" s="75" t="s">
        <v>40</v>
      </c>
      <c r="C45" s="79" t="n">
        <v>38</v>
      </c>
      <c r="D45" s="79" t="n">
        <v>38</v>
      </c>
      <c r="E45" s="79" t="n">
        <f aca="false">D45-C45</f>
        <v>0</v>
      </c>
      <c r="F45" s="80" t="n">
        <f aca="false">D45/C45*100</f>
        <v>100</v>
      </c>
      <c r="G45" s="67"/>
      <c r="H45" s="67"/>
      <c r="I45" s="67"/>
      <c r="J45" s="67"/>
      <c r="L45" s="14"/>
      <c r="M45" s="14"/>
    </row>
    <row r="46" customFormat="false" ht="16.9" hidden="false" customHeight="true" outlineLevel="0" collapsed="false">
      <c r="A46" s="78" t="s">
        <v>44</v>
      </c>
      <c r="B46" s="75" t="s">
        <v>40</v>
      </c>
      <c r="C46" s="79" t="n">
        <v>67</v>
      </c>
      <c r="D46" s="79" t="n">
        <v>67</v>
      </c>
      <c r="E46" s="79" t="n">
        <f aca="false">D46-C46</f>
        <v>0</v>
      </c>
      <c r="F46" s="80" t="n">
        <f aca="false">D46/C46*100</f>
        <v>100</v>
      </c>
      <c r="G46" s="67"/>
      <c r="H46" s="67"/>
      <c r="I46" s="67"/>
      <c r="J46" s="67"/>
      <c r="L46" s="14"/>
      <c r="M46" s="14"/>
    </row>
    <row r="47" customFormat="false" ht="16.9" hidden="false" customHeight="true" outlineLevel="0" collapsed="false">
      <c r="A47" s="78" t="s">
        <v>45</v>
      </c>
      <c r="B47" s="75" t="s">
        <v>40</v>
      </c>
      <c r="C47" s="79" t="n">
        <v>64</v>
      </c>
      <c r="D47" s="79" t="n">
        <v>64</v>
      </c>
      <c r="E47" s="79" t="n">
        <f aca="false">D47-C47</f>
        <v>0</v>
      </c>
      <c r="F47" s="80" t="n">
        <f aca="false">D47/C47*100</f>
        <v>100</v>
      </c>
      <c r="G47" s="67"/>
      <c r="H47" s="67"/>
      <c r="I47" s="67"/>
      <c r="J47" s="67"/>
      <c r="L47" s="14"/>
      <c r="M47" s="14"/>
    </row>
    <row r="48" customFormat="false" ht="16.9" hidden="false" customHeight="true" outlineLevel="0" collapsed="false">
      <c r="A48" s="78" t="s">
        <v>46</v>
      </c>
      <c r="B48" s="75" t="s">
        <v>40</v>
      </c>
      <c r="C48" s="29" t="n">
        <v>32</v>
      </c>
      <c r="D48" s="29" t="n">
        <v>35</v>
      </c>
      <c r="E48" s="79" t="n">
        <f aca="false">D48-C48</f>
        <v>3</v>
      </c>
      <c r="F48" s="80" t="n">
        <f aca="false">D48/C48*100</f>
        <v>109.375</v>
      </c>
      <c r="G48" s="67"/>
      <c r="H48" s="67"/>
      <c r="I48" s="67"/>
      <c r="J48" s="67"/>
      <c r="L48" s="14"/>
      <c r="M48" s="14"/>
    </row>
    <row r="49" customFormat="false" ht="16.9" hidden="false" customHeight="true" outlineLevel="0" collapsed="false">
      <c r="A49" s="81" t="s">
        <v>47</v>
      </c>
      <c r="B49" s="82" t="s">
        <v>40</v>
      </c>
      <c r="C49" s="29" t="n">
        <v>12</v>
      </c>
      <c r="D49" s="29" t="n">
        <v>12</v>
      </c>
      <c r="E49" s="79" t="n">
        <f aca="false">D49-C49</f>
        <v>0</v>
      </c>
      <c r="F49" s="80" t="n">
        <f aca="false">D49/C49*100</f>
        <v>100</v>
      </c>
      <c r="G49" s="83"/>
      <c r="H49" s="84"/>
      <c r="I49" s="84"/>
      <c r="J49" s="83"/>
      <c r="L49" s="14"/>
      <c r="M49" s="14"/>
    </row>
    <row r="50" customFormat="false" ht="16.9" hidden="false" customHeight="true" outlineLevel="0" collapsed="false">
      <c r="A50" s="78" t="s">
        <v>48</v>
      </c>
      <c r="B50" s="75" t="s">
        <v>40</v>
      </c>
      <c r="C50" s="79" t="n">
        <v>4</v>
      </c>
      <c r="D50" s="79" t="n">
        <v>4</v>
      </c>
      <c r="E50" s="79" t="n">
        <f aca="false">D50-C50</f>
        <v>0</v>
      </c>
      <c r="F50" s="80" t="n">
        <f aca="false">D50/C50*100</f>
        <v>100</v>
      </c>
      <c r="G50" s="67"/>
      <c r="H50" s="67"/>
      <c r="I50" s="85"/>
      <c r="J50" s="85"/>
      <c r="L50" s="14"/>
      <c r="M50" s="14"/>
    </row>
    <row r="51" customFormat="false" ht="16.9" hidden="false" customHeight="true" outlineLevel="0" collapsed="false">
      <c r="A51" s="78" t="s">
        <v>49</v>
      </c>
      <c r="B51" s="75" t="s">
        <v>40</v>
      </c>
      <c r="C51" s="79" t="n">
        <v>5</v>
      </c>
      <c r="D51" s="79" t="n">
        <v>5</v>
      </c>
      <c r="E51" s="79" t="n">
        <f aca="false">D51-C51</f>
        <v>0</v>
      </c>
      <c r="F51" s="80" t="n">
        <f aca="false">D51/C51*100</f>
        <v>100</v>
      </c>
      <c r="G51" s="67"/>
      <c r="H51" s="67"/>
      <c r="I51" s="67"/>
      <c r="J51" s="67"/>
      <c r="L51" s="14"/>
      <c r="M51" s="14"/>
    </row>
    <row r="52" customFormat="false" ht="16.9" hidden="false" customHeight="true" outlineLevel="0" collapsed="false">
      <c r="A52" s="78" t="s">
        <v>50</v>
      </c>
      <c r="B52" s="75" t="s">
        <v>40</v>
      </c>
      <c r="C52" s="29" t="n">
        <v>48</v>
      </c>
      <c r="D52" s="29" t="n">
        <v>47</v>
      </c>
      <c r="E52" s="79" t="n">
        <f aca="false">D52-C52</f>
        <v>-1</v>
      </c>
      <c r="F52" s="80" t="n">
        <f aca="false">D52/C52*100</f>
        <v>97.9166666666667</v>
      </c>
      <c r="G52" s="67"/>
      <c r="H52" s="67"/>
      <c r="I52" s="67"/>
      <c r="J52" s="67"/>
      <c r="L52" s="14"/>
      <c r="M52" s="14"/>
    </row>
    <row r="53" customFormat="false" ht="16.9" hidden="false" customHeight="true" outlineLevel="0" collapsed="false">
      <c r="A53" s="78" t="s">
        <v>51</v>
      </c>
      <c r="B53" s="75" t="s">
        <v>40</v>
      </c>
      <c r="C53" s="86" t="n">
        <v>18</v>
      </c>
      <c r="D53" s="79" t="n">
        <v>17</v>
      </c>
      <c r="E53" s="86" t="n">
        <f aca="false">D53-C53</f>
        <v>-1</v>
      </c>
      <c r="F53" s="87" t="n">
        <f aca="false">D53/C53*100</f>
        <v>94.4444444444444</v>
      </c>
      <c r="G53" s="85"/>
      <c r="H53" s="85"/>
      <c r="I53" s="85"/>
      <c r="J53" s="85"/>
      <c r="L53" s="14"/>
      <c r="M53" s="14"/>
    </row>
    <row r="54" customFormat="false" ht="15.75" hidden="false" customHeight="true" outlineLevel="0" collapsed="false">
      <c r="A54" s="78" t="s">
        <v>52</v>
      </c>
      <c r="B54" s="75" t="s">
        <v>40</v>
      </c>
      <c r="C54" s="29" t="n">
        <v>54</v>
      </c>
      <c r="D54" s="29" t="n">
        <v>49</v>
      </c>
      <c r="E54" s="79" t="n">
        <f aca="false">D54-C54</f>
        <v>-5</v>
      </c>
      <c r="F54" s="80" t="n">
        <f aca="false">D54/C54*100</f>
        <v>90.7407407407408</v>
      </c>
      <c r="G54" s="67"/>
      <c r="H54" s="85"/>
      <c r="I54" s="67"/>
      <c r="J54" s="67"/>
      <c r="L54" s="88"/>
      <c r="M54" s="14"/>
    </row>
    <row r="55" s="89" customFormat="true" ht="16.9" hidden="false" customHeight="true" outlineLevel="0" collapsed="false">
      <c r="A55" s="81" t="s">
        <v>53</v>
      </c>
      <c r="B55" s="82" t="s">
        <v>40</v>
      </c>
      <c r="C55" s="29" t="n">
        <v>31</v>
      </c>
      <c r="D55" s="29" t="n">
        <v>29</v>
      </c>
      <c r="E55" s="79" t="n">
        <f aca="false">D55-C55</f>
        <v>-2</v>
      </c>
      <c r="F55" s="80" t="n">
        <f aca="false">D55/C55*100</f>
        <v>93.5483870967742</v>
      </c>
      <c r="G55" s="84"/>
      <c r="H55" s="84"/>
      <c r="I55" s="84"/>
      <c r="J55" s="84"/>
      <c r="L55" s="90"/>
      <c r="M55" s="90"/>
    </row>
    <row r="56" customFormat="false" ht="16.9" hidden="false" customHeight="true" outlineLevel="0" collapsed="false">
      <c r="A56" s="81" t="s">
        <v>54</v>
      </c>
      <c r="B56" s="82" t="s">
        <v>40</v>
      </c>
      <c r="C56" s="29" t="n">
        <v>30</v>
      </c>
      <c r="D56" s="29" t="n">
        <v>28</v>
      </c>
      <c r="E56" s="79" t="n">
        <f aca="false">D56-C56</f>
        <v>-2</v>
      </c>
      <c r="F56" s="80" t="n">
        <f aca="false">D56/C56*100</f>
        <v>93.3333333333333</v>
      </c>
      <c r="G56" s="67"/>
      <c r="H56" s="67"/>
      <c r="I56" s="67"/>
      <c r="J56" s="67"/>
      <c r="L56" s="14"/>
      <c r="M56" s="14"/>
    </row>
    <row r="57" customFormat="false" ht="16.9" hidden="false" customHeight="true" outlineLevel="0" collapsed="false">
      <c r="A57" s="81" t="s">
        <v>55</v>
      </c>
      <c r="B57" s="82" t="s">
        <v>40</v>
      </c>
      <c r="C57" s="29" t="n">
        <v>1</v>
      </c>
      <c r="D57" s="29" t="n">
        <v>1</v>
      </c>
      <c r="E57" s="79" t="n">
        <f aca="false">D57-C57</f>
        <v>0</v>
      </c>
      <c r="F57" s="80" t="n">
        <f aca="false">D57/C57*100</f>
        <v>100</v>
      </c>
      <c r="G57" s="67"/>
      <c r="H57" s="67"/>
      <c r="I57" s="67"/>
      <c r="J57" s="67"/>
      <c r="L57" s="14"/>
      <c r="M57" s="14"/>
    </row>
    <row r="58" customFormat="false" ht="16.9" hidden="false" customHeight="true" outlineLevel="0" collapsed="false">
      <c r="A58" s="78" t="s">
        <v>56</v>
      </c>
      <c r="B58" s="75" t="s">
        <v>40</v>
      </c>
      <c r="C58" s="86" t="n">
        <v>8</v>
      </c>
      <c r="D58" s="79" t="n">
        <v>7</v>
      </c>
      <c r="E58" s="86" t="n">
        <f aca="false">D58-C58</f>
        <v>-1</v>
      </c>
      <c r="F58" s="87" t="n">
        <f aca="false">D58/C58*100</f>
        <v>87.5</v>
      </c>
      <c r="G58" s="67"/>
      <c r="H58" s="67"/>
      <c r="I58" s="67"/>
      <c r="J58" s="67"/>
      <c r="L58" s="14"/>
      <c r="M58" s="14"/>
    </row>
    <row r="59" customFormat="false" ht="19.5" hidden="false" customHeight="true" outlineLevel="0" collapsed="false">
      <c r="A59" s="81" t="s">
        <v>57</v>
      </c>
      <c r="B59" s="82" t="s">
        <v>40</v>
      </c>
      <c r="C59" s="79" t="n">
        <v>668</v>
      </c>
      <c r="D59" s="79" t="n">
        <v>664</v>
      </c>
      <c r="E59" s="79" t="n">
        <f aca="false">D59-C59</f>
        <v>-4</v>
      </c>
      <c r="F59" s="80" t="n">
        <f aca="false">D59/C59*100</f>
        <v>99.4011976047904</v>
      </c>
      <c r="G59" s="67"/>
      <c r="H59" s="67"/>
      <c r="I59" s="67"/>
      <c r="J59" s="67"/>
      <c r="L59" s="88"/>
      <c r="M59" s="14"/>
    </row>
    <row r="60" customFormat="false" ht="16.9" hidden="false" customHeight="true" outlineLevel="0" collapsed="false">
      <c r="A60" s="81" t="s">
        <v>58</v>
      </c>
      <c r="B60" s="82" t="s">
        <v>40</v>
      </c>
      <c r="C60" s="79" t="n">
        <v>101</v>
      </c>
      <c r="D60" s="79" t="n">
        <v>100</v>
      </c>
      <c r="E60" s="79" t="n">
        <f aca="false">D60-C60</f>
        <v>-1</v>
      </c>
      <c r="F60" s="80" t="n">
        <f aca="false">D60/C60*100</f>
        <v>99.009900990099</v>
      </c>
      <c r="G60" s="67"/>
      <c r="H60" s="67"/>
      <c r="I60" s="67"/>
      <c r="J60" s="67"/>
      <c r="L60" s="14"/>
      <c r="M60" s="14"/>
    </row>
    <row r="61" customFormat="false" ht="16.9" hidden="false" customHeight="true" outlineLevel="0" collapsed="false">
      <c r="A61" s="81" t="s">
        <v>59</v>
      </c>
      <c r="B61" s="82" t="s">
        <v>40</v>
      </c>
      <c r="C61" s="79" t="n">
        <v>83</v>
      </c>
      <c r="D61" s="79" t="n">
        <v>85</v>
      </c>
      <c r="E61" s="79" t="n">
        <f aca="false">D61-C61</f>
        <v>2</v>
      </c>
      <c r="F61" s="80" t="n">
        <f aca="false">D61/C61*100</f>
        <v>102.409638554217</v>
      </c>
      <c r="G61" s="67"/>
      <c r="H61" s="67"/>
      <c r="I61" s="67"/>
      <c r="J61" s="67"/>
      <c r="L61" s="14"/>
      <c r="M61" s="14"/>
    </row>
    <row r="62" customFormat="false" ht="16.9" hidden="false" customHeight="true" outlineLevel="0" collapsed="false">
      <c r="A62" s="81" t="s">
        <v>60</v>
      </c>
      <c r="B62" s="82" t="s">
        <v>40</v>
      </c>
      <c r="C62" s="79" t="n">
        <v>40</v>
      </c>
      <c r="D62" s="79" t="n">
        <v>43</v>
      </c>
      <c r="E62" s="79" t="n">
        <f aca="false">D62-C62</f>
        <v>3</v>
      </c>
      <c r="F62" s="80" t="n">
        <f aca="false">D62/C62*100</f>
        <v>107.5</v>
      </c>
      <c r="G62" s="67"/>
      <c r="H62" s="67"/>
      <c r="I62" s="67"/>
      <c r="J62" s="67"/>
      <c r="L62" s="14"/>
      <c r="M62" s="14"/>
    </row>
    <row r="63" customFormat="false" ht="16.9" hidden="false" customHeight="true" outlineLevel="0" collapsed="false">
      <c r="A63" s="81" t="s">
        <v>61</v>
      </c>
      <c r="B63" s="82" t="s">
        <v>40</v>
      </c>
      <c r="C63" s="79" t="n">
        <v>74</v>
      </c>
      <c r="D63" s="79" t="n">
        <v>64</v>
      </c>
      <c r="E63" s="79" t="n">
        <f aca="false">D63-C63</f>
        <v>-10</v>
      </c>
      <c r="F63" s="80" t="n">
        <f aca="false">D63/C63*100</f>
        <v>86.4864864864865</v>
      </c>
      <c r="G63" s="67"/>
      <c r="H63" s="67"/>
      <c r="I63" s="67"/>
      <c r="J63" s="67"/>
      <c r="L63" s="14"/>
      <c r="M63" s="14"/>
    </row>
    <row r="64" customFormat="false" ht="16.9" hidden="false" customHeight="true" outlineLevel="0" collapsed="false">
      <c r="A64" s="81" t="s">
        <v>62</v>
      </c>
      <c r="B64" s="82" t="s">
        <v>40</v>
      </c>
      <c r="C64" s="79" t="n">
        <v>20</v>
      </c>
      <c r="D64" s="79" t="n">
        <v>18</v>
      </c>
      <c r="E64" s="79" t="n">
        <f aca="false">D64-C64</f>
        <v>-2</v>
      </c>
      <c r="F64" s="80" t="n">
        <f aca="false">D64/C64*100</f>
        <v>90</v>
      </c>
      <c r="G64" s="85"/>
      <c r="H64" s="85"/>
      <c r="I64" s="85"/>
      <c r="J64" s="85"/>
      <c r="L64" s="14"/>
      <c r="M64" s="14"/>
    </row>
    <row r="65" customFormat="false" ht="16.9" hidden="false" customHeight="true" outlineLevel="0" collapsed="false">
      <c r="A65" s="81" t="s">
        <v>63</v>
      </c>
      <c r="B65" s="82" t="s">
        <v>40</v>
      </c>
      <c r="C65" s="79" t="n">
        <v>35</v>
      </c>
      <c r="D65" s="79" t="n">
        <v>37</v>
      </c>
      <c r="E65" s="79" t="n">
        <f aca="false">D65-C65</f>
        <v>2</v>
      </c>
      <c r="F65" s="80" t="n">
        <f aca="false">D65/C65*100</f>
        <v>105.714285714286</v>
      </c>
      <c r="G65" s="67"/>
      <c r="H65" s="67"/>
      <c r="I65" s="67"/>
      <c r="J65" s="67"/>
      <c r="L65" s="14"/>
      <c r="M65" s="14"/>
    </row>
    <row r="66" customFormat="false" ht="16.9" hidden="false" customHeight="true" outlineLevel="0" collapsed="false">
      <c r="A66" s="81" t="s">
        <v>64</v>
      </c>
      <c r="B66" s="82" t="s">
        <v>40</v>
      </c>
      <c r="C66" s="79" t="n">
        <v>12</v>
      </c>
      <c r="D66" s="79" t="n">
        <v>12</v>
      </c>
      <c r="E66" s="79" t="n">
        <f aca="false">D66-C66</f>
        <v>0</v>
      </c>
      <c r="F66" s="80" t="n">
        <f aca="false">D66/C66*100</f>
        <v>100</v>
      </c>
      <c r="G66" s="67"/>
      <c r="H66" s="67"/>
      <c r="I66" s="67"/>
      <c r="J66" s="67"/>
      <c r="L66" s="14"/>
      <c r="M66" s="14"/>
    </row>
    <row r="67" customFormat="false" ht="16.9" hidden="false" customHeight="true" outlineLevel="0" collapsed="false">
      <c r="A67" s="81" t="s">
        <v>65</v>
      </c>
      <c r="B67" s="82" t="s">
        <v>40</v>
      </c>
      <c r="C67" s="29" t="n">
        <v>23</v>
      </c>
      <c r="D67" s="29" t="n">
        <v>24</v>
      </c>
      <c r="E67" s="79" t="n">
        <f aca="false">D67-C67</f>
        <v>1</v>
      </c>
      <c r="F67" s="80" t="n">
        <f aca="false">D67/C67*100</f>
        <v>104.347826086957</v>
      </c>
      <c r="G67" s="85"/>
      <c r="H67" s="85"/>
      <c r="I67" s="85"/>
      <c r="J67" s="85"/>
      <c r="L67" s="14"/>
      <c r="M67" s="14"/>
    </row>
    <row r="68" customFormat="false" ht="16.9" hidden="false" customHeight="true" outlineLevel="0" collapsed="false">
      <c r="A68" s="81" t="s">
        <v>66</v>
      </c>
      <c r="B68" s="82" t="s">
        <v>40</v>
      </c>
      <c r="C68" s="29" t="n">
        <v>28</v>
      </c>
      <c r="D68" s="29" t="n">
        <v>28</v>
      </c>
      <c r="E68" s="79" t="n">
        <f aca="false">D68-C68</f>
        <v>0</v>
      </c>
      <c r="F68" s="80" t="n">
        <f aca="false">D68/C68*100</f>
        <v>100</v>
      </c>
      <c r="G68" s="85"/>
      <c r="H68" s="85"/>
      <c r="I68" s="85"/>
      <c r="J68" s="85"/>
      <c r="L68" s="14"/>
      <c r="M68" s="14"/>
    </row>
    <row r="69" customFormat="false" ht="15" hidden="false" customHeight="true" outlineLevel="0" collapsed="false">
      <c r="A69" s="81" t="s">
        <v>67</v>
      </c>
      <c r="B69" s="82" t="s">
        <v>40</v>
      </c>
      <c r="C69" s="79" t="n">
        <v>47</v>
      </c>
      <c r="D69" s="79" t="n">
        <v>44</v>
      </c>
      <c r="E69" s="79" t="n">
        <f aca="false">D69-C69</f>
        <v>-3</v>
      </c>
      <c r="F69" s="80" t="n">
        <f aca="false">D69/C69*100</f>
        <v>93.6170212765958</v>
      </c>
      <c r="G69" s="67"/>
      <c r="H69" s="67"/>
      <c r="I69" s="67"/>
      <c r="J69" s="67"/>
      <c r="L69" s="88"/>
      <c r="M69" s="14"/>
    </row>
    <row r="70" customFormat="false" ht="16.9" hidden="false" customHeight="true" outlineLevel="0" collapsed="false">
      <c r="A70" s="78" t="s">
        <v>68</v>
      </c>
      <c r="B70" s="75" t="s">
        <v>40</v>
      </c>
      <c r="C70" s="86" t="n">
        <v>12</v>
      </c>
      <c r="D70" s="79" t="n">
        <v>11</v>
      </c>
      <c r="E70" s="86" t="n">
        <f aca="false">D70-C70</f>
        <v>-1</v>
      </c>
      <c r="F70" s="87" t="n">
        <f aca="false">D70/C70*100</f>
        <v>91.6666666666667</v>
      </c>
      <c r="G70" s="67"/>
      <c r="H70" s="67"/>
      <c r="I70" s="67"/>
      <c r="J70" s="67"/>
      <c r="L70" s="14"/>
      <c r="M70" s="14"/>
    </row>
    <row r="71" customFormat="false" ht="16.9" hidden="false" customHeight="true" outlineLevel="0" collapsed="false">
      <c r="A71" s="81" t="s">
        <v>69</v>
      </c>
      <c r="B71" s="82" t="s">
        <v>40</v>
      </c>
      <c r="C71" s="79" t="n">
        <v>80</v>
      </c>
      <c r="D71" s="79" t="n">
        <v>73</v>
      </c>
      <c r="E71" s="79" t="n">
        <f aca="false">D71-C71</f>
        <v>-7</v>
      </c>
      <c r="F71" s="80" t="n">
        <f aca="false">D71/C71*100</f>
        <v>91.25</v>
      </c>
      <c r="G71" s="67"/>
      <c r="H71" s="67"/>
      <c r="I71" s="85"/>
      <c r="J71" s="85"/>
      <c r="L71" s="14"/>
      <c r="M71" s="14"/>
    </row>
    <row r="72" customFormat="false" ht="16.9" hidden="false" customHeight="true" outlineLevel="0" collapsed="false">
      <c r="A72" s="81" t="s">
        <v>70</v>
      </c>
      <c r="B72" s="82" t="s">
        <v>40</v>
      </c>
      <c r="C72" s="79" t="n">
        <v>59</v>
      </c>
      <c r="D72" s="79" t="n">
        <v>57</v>
      </c>
      <c r="E72" s="79" t="n">
        <f aca="false">D72-C72</f>
        <v>-2</v>
      </c>
      <c r="F72" s="80" t="n">
        <f aca="false">D72/C72*100</f>
        <v>96.6101694915254</v>
      </c>
      <c r="G72" s="83"/>
      <c r="H72" s="83"/>
      <c r="I72" s="84"/>
      <c r="J72" s="84"/>
      <c r="L72" s="14"/>
      <c r="M72" s="14"/>
    </row>
    <row r="73" customFormat="false" ht="16.9" hidden="false" customHeight="true" outlineLevel="0" collapsed="false">
      <c r="A73" s="81" t="s">
        <v>71</v>
      </c>
      <c r="B73" s="82" t="s">
        <v>40</v>
      </c>
      <c r="C73" s="79" t="n">
        <v>94</v>
      </c>
      <c r="D73" s="79" t="n">
        <v>91</v>
      </c>
      <c r="E73" s="79" t="n">
        <f aca="false">D73-C73</f>
        <v>-3</v>
      </c>
      <c r="F73" s="80" t="n">
        <f aca="false">D73/C73*100</f>
        <v>96.8085106382979</v>
      </c>
      <c r="G73" s="67"/>
      <c r="H73" s="67"/>
      <c r="I73" s="67"/>
      <c r="J73" s="67"/>
      <c r="L73" s="14"/>
      <c r="M73" s="14"/>
    </row>
    <row r="74" customFormat="false" ht="16.9" hidden="false" customHeight="true" outlineLevel="0" collapsed="false">
      <c r="A74" s="81" t="s">
        <v>72</v>
      </c>
      <c r="B74" s="82" t="s">
        <v>40</v>
      </c>
      <c r="C74" s="79" t="n">
        <v>33</v>
      </c>
      <c r="D74" s="79" t="n">
        <v>31</v>
      </c>
      <c r="E74" s="79" t="n">
        <f aca="false">D74-C74</f>
        <v>-2</v>
      </c>
      <c r="F74" s="80" t="n">
        <f aca="false">D74/C74*100</f>
        <v>93.9393939393939</v>
      </c>
      <c r="G74" s="67"/>
      <c r="H74" s="67"/>
      <c r="I74" s="67"/>
      <c r="J74" s="67"/>
      <c r="L74" s="14"/>
      <c r="M74" s="14"/>
    </row>
    <row r="75" customFormat="false" ht="16.9" hidden="true" customHeight="true" outlineLevel="0" collapsed="false">
      <c r="A75" s="91" t="s">
        <v>73</v>
      </c>
      <c r="B75" s="82" t="s">
        <v>40</v>
      </c>
      <c r="C75" s="79"/>
      <c r="D75" s="92"/>
      <c r="E75" s="79" t="n">
        <f aca="false">D75-C75</f>
        <v>0</v>
      </c>
      <c r="F75" s="80" t="e">
        <f aca="false">D75/C75*100</f>
        <v>#DIV/0!</v>
      </c>
      <c r="G75" s="93" t="s">
        <v>74</v>
      </c>
      <c r="H75" s="67"/>
      <c r="I75" s="67"/>
      <c r="J75" s="67"/>
      <c r="L75" s="14"/>
      <c r="M75" s="14"/>
    </row>
    <row r="76" customFormat="false" ht="16.9" hidden="false" customHeight="true" outlineLevel="0" collapsed="false">
      <c r="A76" s="81" t="s">
        <v>75</v>
      </c>
      <c r="B76" s="82" t="s">
        <v>40</v>
      </c>
      <c r="C76" s="79" t="n">
        <v>353</v>
      </c>
      <c r="D76" s="79" t="n">
        <v>350</v>
      </c>
      <c r="E76" s="79" t="n">
        <f aca="false">D76-C76</f>
        <v>-3</v>
      </c>
      <c r="F76" s="80" t="n">
        <f aca="false">D76/C76*100</f>
        <v>99.1501416430595</v>
      </c>
      <c r="G76" s="83" t="s">
        <v>76</v>
      </c>
      <c r="H76" s="83"/>
      <c r="I76" s="84"/>
      <c r="J76" s="84"/>
      <c r="L76" s="14"/>
      <c r="M76" s="14"/>
    </row>
    <row r="77" customFormat="false" ht="16.9" hidden="true" customHeight="true" outlineLevel="0" collapsed="false">
      <c r="A77" s="81"/>
      <c r="B77" s="82" t="s">
        <v>40</v>
      </c>
      <c r="C77" s="29"/>
      <c r="D77" s="94"/>
      <c r="E77" s="79" t="n">
        <f aca="false">D77-C77</f>
        <v>0</v>
      </c>
      <c r="F77" s="80" t="e">
        <f aca="false">D77/C77*100</f>
        <v>#DIV/0!</v>
      </c>
      <c r="G77" s="67"/>
      <c r="H77" s="67"/>
      <c r="I77" s="67"/>
      <c r="J77" s="67"/>
      <c r="L77" s="14"/>
      <c r="M77" s="14"/>
    </row>
    <row r="78" customFormat="false" ht="18" hidden="false" customHeight="true" outlineLevel="0" collapsed="false">
      <c r="A78" s="81" t="s">
        <v>77</v>
      </c>
      <c r="B78" s="82" t="s">
        <v>40</v>
      </c>
      <c r="C78" s="79" t="n">
        <v>10</v>
      </c>
      <c r="D78" s="79" t="n">
        <v>6</v>
      </c>
      <c r="E78" s="79" t="n">
        <f aca="false">D78-C78</f>
        <v>-4</v>
      </c>
      <c r="F78" s="80" t="n">
        <f aca="false">D78/C78*100</f>
        <v>60</v>
      </c>
      <c r="G78" s="83"/>
      <c r="H78" s="83"/>
      <c r="I78" s="84"/>
      <c r="J78" s="84"/>
      <c r="L78" s="88"/>
      <c r="M78" s="14"/>
    </row>
    <row r="79" customFormat="false" ht="16.15" hidden="false" customHeight="true" outlineLevel="0" collapsed="false">
      <c r="A79" s="78" t="s">
        <v>78</v>
      </c>
      <c r="B79" s="75" t="s">
        <v>40</v>
      </c>
      <c r="C79" s="86" t="n">
        <v>28</v>
      </c>
      <c r="D79" s="79" t="n">
        <v>29</v>
      </c>
      <c r="E79" s="86" t="n">
        <f aca="false">D79-C79</f>
        <v>1</v>
      </c>
      <c r="F79" s="87" t="n">
        <f aca="false">D79/C79*100</f>
        <v>103.571428571429</v>
      </c>
      <c r="G79" s="95"/>
      <c r="H79" s="67"/>
      <c r="I79" s="67"/>
      <c r="J79" s="67"/>
      <c r="L79" s="88"/>
      <c r="M79" s="14"/>
    </row>
    <row r="80" customFormat="false" ht="15.75" hidden="false" customHeight="true" outlineLevel="0" collapsed="false">
      <c r="A80" s="81" t="s">
        <v>79</v>
      </c>
      <c r="B80" s="82" t="s">
        <v>40</v>
      </c>
      <c r="C80" s="79" t="n">
        <v>4</v>
      </c>
      <c r="D80" s="79" t="n">
        <v>3</v>
      </c>
      <c r="E80" s="79" t="n">
        <f aca="false">D80-C80</f>
        <v>-1</v>
      </c>
      <c r="F80" s="80" t="n">
        <f aca="false">D80/C80*100</f>
        <v>75</v>
      </c>
      <c r="G80" s="83"/>
      <c r="H80" s="83"/>
      <c r="I80" s="83"/>
      <c r="J80" s="83"/>
      <c r="L80" s="88"/>
      <c r="M80" s="14"/>
    </row>
    <row r="81" customFormat="false" ht="15.75" hidden="true" customHeight="true" outlineLevel="0" collapsed="false">
      <c r="A81" s="78" t="s">
        <v>80</v>
      </c>
      <c r="B81" s="75" t="s">
        <v>40</v>
      </c>
      <c r="C81" s="96"/>
      <c r="D81" s="94"/>
      <c r="E81" s="86" t="n">
        <f aca="false">D81-C81</f>
        <v>0</v>
      </c>
      <c r="F81" s="87" t="e">
        <f aca="false">D81/C81*100</f>
        <v>#DIV/0!</v>
      </c>
      <c r="G81" s="67"/>
      <c r="H81" s="67"/>
      <c r="I81" s="67"/>
      <c r="J81" s="67"/>
      <c r="L81" s="88"/>
      <c r="M81" s="14"/>
    </row>
    <row r="82" customFormat="false" ht="16.9" hidden="false" customHeight="true" outlineLevel="0" collapsed="false">
      <c r="A82" s="81" t="s">
        <v>81</v>
      </c>
      <c r="B82" s="82" t="s">
        <v>40</v>
      </c>
      <c r="C82" s="79" t="n">
        <v>150</v>
      </c>
      <c r="D82" s="79" t="n">
        <v>143</v>
      </c>
      <c r="E82" s="79" t="n">
        <f aca="false">D82-C82</f>
        <v>-7</v>
      </c>
      <c r="F82" s="80" t="n">
        <f aca="false">D82/C82*100</f>
        <v>95.3333333333333</v>
      </c>
      <c r="G82" s="67"/>
      <c r="H82" s="85"/>
      <c r="I82" s="85"/>
      <c r="J82" s="85"/>
      <c r="L82" s="14"/>
      <c r="M82" s="14"/>
    </row>
    <row r="83" customFormat="false" ht="17.25" hidden="false" customHeight="true" outlineLevel="0" collapsed="false">
      <c r="A83" s="81" t="s">
        <v>82</v>
      </c>
      <c r="B83" s="82" t="s">
        <v>40</v>
      </c>
      <c r="C83" s="79" t="n">
        <v>113</v>
      </c>
      <c r="D83" s="79" t="n">
        <v>115</v>
      </c>
      <c r="E83" s="79" t="n">
        <f aca="false">D83-C83</f>
        <v>2</v>
      </c>
      <c r="F83" s="80" t="n">
        <f aca="false">D83/C83*100</f>
        <v>101.769911504425</v>
      </c>
      <c r="G83" s="85"/>
      <c r="H83" s="85"/>
      <c r="I83" s="85"/>
      <c r="J83" s="85"/>
      <c r="L83" s="88"/>
      <c r="M83" s="14"/>
    </row>
    <row r="84" customFormat="false" ht="16.9" hidden="false" customHeight="true" outlineLevel="0" collapsed="false">
      <c r="A84" s="81" t="s">
        <v>83</v>
      </c>
      <c r="B84" s="82" t="s">
        <v>40</v>
      </c>
      <c r="C84" s="79" t="n">
        <v>90</v>
      </c>
      <c r="D84" s="79" t="n">
        <v>88</v>
      </c>
      <c r="E84" s="79" t="n">
        <f aca="false">D84-C84</f>
        <v>-2</v>
      </c>
      <c r="F84" s="80" t="n">
        <f aca="false">D84/C84*100</f>
        <v>97.7777777777778</v>
      </c>
      <c r="G84" s="85"/>
      <c r="H84" s="85"/>
      <c r="I84" s="85"/>
      <c r="J84" s="85"/>
      <c r="L84" s="14"/>
      <c r="M84" s="14"/>
    </row>
    <row r="85" customFormat="false" ht="16.9" hidden="false" customHeight="true" outlineLevel="0" collapsed="false">
      <c r="A85" s="81" t="s">
        <v>84</v>
      </c>
      <c r="B85" s="82" t="s">
        <v>40</v>
      </c>
      <c r="C85" s="79" t="n">
        <v>65</v>
      </c>
      <c r="D85" s="79" t="n">
        <v>64</v>
      </c>
      <c r="E85" s="79" t="n">
        <f aca="false">D85-C85</f>
        <v>-1</v>
      </c>
      <c r="F85" s="80" t="n">
        <f aca="false">D85/C85*100</f>
        <v>98.4615384615385</v>
      </c>
      <c r="G85" s="85"/>
      <c r="H85" s="85"/>
      <c r="I85" s="85"/>
      <c r="J85" s="85"/>
      <c r="L85" s="14"/>
      <c r="M85" s="14"/>
    </row>
    <row r="86" customFormat="false" ht="16.9" hidden="false" customHeight="true" outlineLevel="0" collapsed="false">
      <c r="A86" s="81" t="s">
        <v>85</v>
      </c>
      <c r="B86" s="82" t="s">
        <v>40</v>
      </c>
      <c r="C86" s="79" t="n">
        <v>6</v>
      </c>
      <c r="D86" s="79" t="n">
        <v>3</v>
      </c>
      <c r="E86" s="79" t="n">
        <f aca="false">D86-C86</f>
        <v>-3</v>
      </c>
      <c r="F86" s="80" t="n">
        <f aca="false">D86/C86*100</f>
        <v>50</v>
      </c>
      <c r="G86" s="93"/>
      <c r="H86" s="67"/>
      <c r="I86" s="85"/>
      <c r="J86" s="85"/>
      <c r="L86" s="14"/>
      <c r="M86" s="14"/>
    </row>
    <row r="87" customFormat="false" ht="14.25" hidden="false" customHeight="true" outlineLevel="0" collapsed="false">
      <c r="A87" s="81" t="s">
        <v>86</v>
      </c>
      <c r="B87" s="82" t="s">
        <v>40</v>
      </c>
      <c r="C87" s="79" t="n">
        <v>346</v>
      </c>
      <c r="D87" s="79" t="n">
        <v>29</v>
      </c>
      <c r="E87" s="79" t="n">
        <f aca="false">D87-C87</f>
        <v>-317</v>
      </c>
      <c r="F87" s="80" t="n">
        <f aca="false">D87/C87*100</f>
        <v>8.38150289017341</v>
      </c>
      <c r="G87" s="97"/>
      <c r="H87" s="83"/>
      <c r="I87" s="84"/>
      <c r="J87" s="84"/>
      <c r="L87" s="88"/>
      <c r="M87" s="14"/>
    </row>
    <row r="88" customFormat="false" ht="14.25" hidden="false" customHeight="true" outlineLevel="0" collapsed="false">
      <c r="A88" s="81" t="s">
        <v>87</v>
      </c>
      <c r="B88" s="82" t="s">
        <v>40</v>
      </c>
      <c r="C88" s="79" t="n">
        <v>57</v>
      </c>
      <c r="D88" s="79" t="n">
        <v>10</v>
      </c>
      <c r="E88" s="79" t="n">
        <f aca="false">D88-C88</f>
        <v>-47</v>
      </c>
      <c r="F88" s="80" t="n">
        <f aca="false">D88/C88*100</f>
        <v>17.5438596491228</v>
      </c>
      <c r="G88" s="83"/>
      <c r="H88" s="83"/>
      <c r="I88" s="84"/>
      <c r="J88" s="84"/>
      <c r="L88" s="88"/>
      <c r="M88" s="14"/>
    </row>
    <row r="89" customFormat="false" ht="16.9" hidden="false" customHeight="true" outlineLevel="0" collapsed="false">
      <c r="A89" s="81" t="s">
        <v>88</v>
      </c>
      <c r="B89" s="82" t="s">
        <v>40</v>
      </c>
      <c r="C89" s="79" t="n">
        <v>28</v>
      </c>
      <c r="D89" s="79" t="n">
        <v>3</v>
      </c>
      <c r="E89" s="79" t="n">
        <f aca="false">D89-C89</f>
        <v>-25</v>
      </c>
      <c r="F89" s="80" t="n">
        <f aca="false">D89/C89*100</f>
        <v>10.7142857142857</v>
      </c>
      <c r="G89" s="85"/>
      <c r="H89" s="85"/>
      <c r="I89" s="85"/>
      <c r="J89" s="85"/>
      <c r="L89" s="14"/>
      <c r="M89" s="14"/>
    </row>
    <row r="90" customFormat="false" ht="16.9" hidden="false" customHeight="true" outlineLevel="0" collapsed="false">
      <c r="A90" s="81" t="s">
        <v>89</v>
      </c>
      <c r="B90" s="82" t="s">
        <v>40</v>
      </c>
      <c r="C90" s="79" t="n">
        <v>26</v>
      </c>
      <c r="D90" s="79" t="n">
        <v>27</v>
      </c>
      <c r="E90" s="79" t="n">
        <f aca="false">D90-C90</f>
        <v>1</v>
      </c>
      <c r="F90" s="80" t="n">
        <f aca="false">D90/C90*100</f>
        <v>103.846153846154</v>
      </c>
      <c r="G90" s="83"/>
      <c r="H90" s="83"/>
      <c r="I90" s="84"/>
      <c r="J90" s="84"/>
      <c r="L90" s="14"/>
      <c r="M90" s="14"/>
    </row>
    <row r="91" customFormat="false" ht="16.9" hidden="false" customHeight="true" outlineLevel="0" collapsed="false">
      <c r="A91" s="81" t="s">
        <v>90</v>
      </c>
      <c r="B91" s="82" t="s">
        <v>40</v>
      </c>
      <c r="C91" s="79" t="n">
        <v>26</v>
      </c>
      <c r="D91" s="79" t="n">
        <v>25</v>
      </c>
      <c r="E91" s="79" t="n">
        <f aca="false">D91-C91</f>
        <v>-1</v>
      </c>
      <c r="F91" s="80" t="n">
        <f aca="false">D91/C91*100</f>
        <v>96.1538461538462</v>
      </c>
      <c r="G91" s="83"/>
      <c r="H91" s="83"/>
      <c r="I91" s="84"/>
      <c r="J91" s="84"/>
      <c r="L91" s="14"/>
      <c r="M91" s="14"/>
    </row>
    <row r="92" customFormat="false" ht="16.9" hidden="false" customHeight="true" outlineLevel="0" collapsed="false">
      <c r="A92" s="81" t="s">
        <v>91</v>
      </c>
      <c r="B92" s="82" t="s">
        <v>40</v>
      </c>
      <c r="C92" s="29" t="n">
        <v>44</v>
      </c>
      <c r="D92" s="29" t="n">
        <v>44</v>
      </c>
      <c r="E92" s="79" t="n">
        <f aca="false">D92-C92</f>
        <v>0</v>
      </c>
      <c r="F92" s="80" t="n">
        <f aca="false">D92/C92*100</f>
        <v>100</v>
      </c>
      <c r="G92" s="67"/>
      <c r="H92" s="67"/>
      <c r="I92" s="67"/>
      <c r="J92" s="67"/>
      <c r="L92" s="14"/>
      <c r="M92" s="14"/>
    </row>
    <row r="93" customFormat="false" ht="16.9" hidden="false" customHeight="true" outlineLevel="0" collapsed="false">
      <c r="A93" s="81" t="s">
        <v>92</v>
      </c>
      <c r="B93" s="82" t="s">
        <v>40</v>
      </c>
      <c r="C93" s="29" t="n">
        <v>4</v>
      </c>
      <c r="D93" s="29" t="n">
        <v>7</v>
      </c>
      <c r="E93" s="79" t="n">
        <f aca="false">D93-C93</f>
        <v>3</v>
      </c>
      <c r="F93" s="80" t="n">
        <f aca="false">D93/C93*100</f>
        <v>175</v>
      </c>
      <c r="G93" s="67"/>
      <c r="H93" s="67"/>
      <c r="I93" s="67"/>
      <c r="J93" s="67"/>
      <c r="L93" s="14"/>
      <c r="M93" s="14"/>
    </row>
    <row r="94" customFormat="false" ht="16.9" hidden="false" customHeight="true" outlineLevel="0" collapsed="false">
      <c r="A94" s="81" t="s">
        <v>93</v>
      </c>
      <c r="B94" s="82" t="s">
        <v>40</v>
      </c>
      <c r="C94" s="29" t="n">
        <v>64</v>
      </c>
      <c r="D94" s="29" t="n">
        <v>88</v>
      </c>
      <c r="E94" s="79" t="n">
        <f aca="false">D94-C94</f>
        <v>24</v>
      </c>
      <c r="F94" s="80" t="n">
        <f aca="false">D94/C94*100</f>
        <v>137.5</v>
      </c>
      <c r="G94" s="67"/>
      <c r="H94" s="67"/>
      <c r="I94" s="67"/>
      <c r="J94" s="67"/>
      <c r="L94" s="14"/>
      <c r="M94" s="14"/>
    </row>
    <row r="95" customFormat="false" ht="16.9" hidden="false" customHeight="true" outlineLevel="0" collapsed="false">
      <c r="A95" s="81" t="s">
        <v>94</v>
      </c>
      <c r="B95" s="82" t="s">
        <v>40</v>
      </c>
      <c r="C95" s="29" t="n">
        <v>29</v>
      </c>
      <c r="D95" s="29" t="n">
        <v>29</v>
      </c>
      <c r="E95" s="79" t="n">
        <f aca="false">D95-C95</f>
        <v>0</v>
      </c>
      <c r="F95" s="80" t="n">
        <f aca="false">D95/C95*100</f>
        <v>100</v>
      </c>
      <c r="G95" s="67"/>
      <c r="H95" s="67"/>
      <c r="I95" s="67"/>
      <c r="J95" s="67"/>
      <c r="L95" s="14"/>
      <c r="M95" s="14"/>
    </row>
    <row r="96" customFormat="false" ht="16.9" hidden="false" customHeight="true" outlineLevel="0" collapsed="false">
      <c r="A96" s="81" t="s">
        <v>95</v>
      </c>
      <c r="B96" s="82" t="s">
        <v>40</v>
      </c>
      <c r="C96" s="79" t="n">
        <v>9</v>
      </c>
      <c r="D96" s="79" t="n">
        <v>9</v>
      </c>
      <c r="E96" s="79" t="n">
        <f aca="false">D96-C96</f>
        <v>0</v>
      </c>
      <c r="F96" s="80" t="n">
        <f aca="false">D96/C96*100</f>
        <v>100</v>
      </c>
      <c r="G96" s="67"/>
      <c r="H96" s="67"/>
      <c r="I96" s="67"/>
      <c r="J96" s="67"/>
      <c r="L96" s="14"/>
      <c r="M96" s="14"/>
    </row>
    <row r="97" customFormat="false" ht="16.9" hidden="false" customHeight="true" outlineLevel="0" collapsed="false">
      <c r="A97" s="81" t="s">
        <v>96</v>
      </c>
      <c r="B97" s="82" t="s">
        <v>40</v>
      </c>
      <c r="C97" s="79" t="n">
        <v>64</v>
      </c>
      <c r="D97" s="79" t="n">
        <v>362</v>
      </c>
      <c r="E97" s="79" t="n">
        <f aca="false">D97-C97</f>
        <v>298</v>
      </c>
      <c r="F97" s="80" t="n">
        <v>0</v>
      </c>
      <c r="G97" s="67"/>
      <c r="H97" s="67"/>
      <c r="I97" s="67"/>
      <c r="J97" s="67"/>
      <c r="L97" s="14"/>
      <c r="M97" s="14"/>
    </row>
    <row r="98" customFormat="false" ht="16.9" hidden="false" customHeight="true" outlineLevel="0" collapsed="false">
      <c r="A98" s="81" t="s">
        <v>97</v>
      </c>
      <c r="B98" s="82" t="s">
        <v>40</v>
      </c>
      <c r="C98" s="79" t="n">
        <v>0</v>
      </c>
      <c r="D98" s="79" t="n">
        <v>31</v>
      </c>
      <c r="E98" s="79" t="n">
        <f aca="false">D98-C98</f>
        <v>31</v>
      </c>
      <c r="F98" s="80" t="n">
        <v>0</v>
      </c>
      <c r="G98" s="67"/>
      <c r="H98" s="67"/>
      <c r="I98" s="67"/>
      <c r="J98" s="67"/>
      <c r="L98" s="14"/>
      <c r="M98" s="14"/>
    </row>
    <row r="99" customFormat="false" ht="16.9" hidden="false" customHeight="true" outlineLevel="0" collapsed="false">
      <c r="A99" s="81" t="s">
        <v>98</v>
      </c>
      <c r="B99" s="82" t="s">
        <v>40</v>
      </c>
      <c r="C99" s="79" t="n">
        <v>0</v>
      </c>
      <c r="D99" s="79" t="n">
        <v>6</v>
      </c>
      <c r="E99" s="79" t="n">
        <f aca="false">D99-C99</f>
        <v>6</v>
      </c>
      <c r="F99" s="80" t="n">
        <v>0</v>
      </c>
      <c r="G99" s="67"/>
      <c r="H99" s="67"/>
      <c r="I99" s="67"/>
      <c r="J99" s="67"/>
      <c r="L99" s="14"/>
      <c r="M99" s="14"/>
    </row>
    <row r="100" customFormat="false" ht="16.9" hidden="false" customHeight="true" outlineLevel="0" collapsed="false">
      <c r="A100" s="81" t="s">
        <v>99</v>
      </c>
      <c r="B100" s="82" t="s">
        <v>40</v>
      </c>
      <c r="C100" s="79" t="n">
        <v>0</v>
      </c>
      <c r="D100" s="79" t="n">
        <v>3</v>
      </c>
      <c r="E100" s="79" t="n">
        <f aca="false">D100-C100</f>
        <v>3</v>
      </c>
      <c r="F100" s="80" t="n">
        <v>0</v>
      </c>
      <c r="G100" s="67"/>
      <c r="H100" s="67"/>
      <c r="I100" s="67"/>
      <c r="J100" s="67"/>
      <c r="L100" s="14"/>
      <c r="M100" s="14"/>
    </row>
    <row r="101" customFormat="false" ht="16.9" hidden="false" customHeight="true" outlineLevel="0" collapsed="false">
      <c r="A101" s="81" t="s">
        <v>100</v>
      </c>
      <c r="B101" s="82" t="s">
        <v>40</v>
      </c>
      <c r="C101" s="79" t="n">
        <v>0</v>
      </c>
      <c r="D101" s="79" t="n">
        <v>14</v>
      </c>
      <c r="E101" s="79" t="n">
        <f aca="false">D101-C101</f>
        <v>14</v>
      </c>
      <c r="F101" s="80" t="n">
        <v>0</v>
      </c>
      <c r="G101" s="67"/>
      <c r="H101" s="67"/>
      <c r="I101" s="67"/>
      <c r="J101" s="67"/>
      <c r="L101" s="14"/>
      <c r="M101" s="14"/>
    </row>
    <row r="102" customFormat="false" ht="16.9" hidden="false" customHeight="true" outlineLevel="0" collapsed="false">
      <c r="A102" s="81" t="s">
        <v>101</v>
      </c>
      <c r="B102" s="82" t="s">
        <v>40</v>
      </c>
      <c r="C102" s="79" t="n">
        <v>0</v>
      </c>
      <c r="D102" s="79" t="n">
        <v>5</v>
      </c>
      <c r="E102" s="79" t="n">
        <f aca="false">D102-C102</f>
        <v>5</v>
      </c>
      <c r="F102" s="80" t="n">
        <v>0</v>
      </c>
      <c r="G102" s="67"/>
      <c r="H102" s="67"/>
      <c r="I102" s="67"/>
      <c r="J102" s="67"/>
      <c r="L102" s="14"/>
      <c r="M102" s="14"/>
    </row>
    <row r="103" customFormat="false" ht="16.9" hidden="false" customHeight="true" outlineLevel="0" collapsed="false">
      <c r="A103" s="81" t="s">
        <v>102</v>
      </c>
      <c r="B103" s="82" t="s">
        <v>40</v>
      </c>
      <c r="C103" s="79" t="n">
        <v>11</v>
      </c>
      <c r="D103" s="79" t="n">
        <v>12</v>
      </c>
      <c r="E103" s="79" t="n">
        <f aca="false">D103-C103</f>
        <v>1</v>
      </c>
      <c r="F103" s="80" t="n">
        <v>0</v>
      </c>
      <c r="G103" s="67"/>
      <c r="H103" s="67"/>
      <c r="I103" s="67"/>
      <c r="J103" s="67"/>
      <c r="L103" s="14"/>
      <c r="M103" s="14"/>
    </row>
    <row r="104" customFormat="false" ht="16.9" hidden="false" customHeight="true" outlineLevel="0" collapsed="false">
      <c r="A104" s="81" t="s">
        <v>103</v>
      </c>
      <c r="B104" s="82" t="s">
        <v>40</v>
      </c>
      <c r="C104" s="79" t="n">
        <v>1</v>
      </c>
      <c r="D104" s="79" t="n">
        <v>1</v>
      </c>
      <c r="E104" s="79" t="n">
        <f aca="false">D104-C104</f>
        <v>0</v>
      </c>
      <c r="F104" s="80" t="n">
        <v>0</v>
      </c>
      <c r="G104" s="67"/>
      <c r="H104" s="67"/>
      <c r="I104" s="67"/>
      <c r="J104" s="67"/>
      <c r="L104" s="14"/>
      <c r="M104" s="14"/>
    </row>
    <row r="105" customFormat="false" ht="16.9" hidden="false" customHeight="true" outlineLevel="0" collapsed="false">
      <c r="A105" s="81" t="s">
        <v>104</v>
      </c>
      <c r="B105" s="82" t="s">
        <v>40</v>
      </c>
      <c r="C105" s="79" t="n">
        <v>0</v>
      </c>
      <c r="D105" s="79" t="n">
        <v>2</v>
      </c>
      <c r="E105" s="79" t="n">
        <f aca="false">D105-C105</f>
        <v>2</v>
      </c>
      <c r="F105" s="80" t="n">
        <v>0</v>
      </c>
      <c r="G105" s="67"/>
      <c r="H105" s="67"/>
      <c r="I105" s="67"/>
      <c r="J105" s="67"/>
      <c r="L105" s="14"/>
      <c r="M105" s="14"/>
    </row>
    <row r="106" customFormat="false" ht="16.9" hidden="false" customHeight="true" outlineLevel="0" collapsed="false">
      <c r="A106" s="81" t="s">
        <v>105</v>
      </c>
      <c r="B106" s="82"/>
      <c r="C106" s="79" t="n">
        <v>9</v>
      </c>
      <c r="D106" s="79" t="n">
        <v>8</v>
      </c>
      <c r="E106" s="79" t="n">
        <f aca="false">D106-C106</f>
        <v>-1</v>
      </c>
      <c r="F106" s="80" t="n">
        <v>0</v>
      </c>
      <c r="G106" s="67"/>
      <c r="H106" s="67"/>
      <c r="I106" s="67"/>
      <c r="J106" s="67"/>
      <c r="L106" s="14"/>
      <c r="M106" s="14"/>
    </row>
    <row r="107" s="89" customFormat="true" ht="16.9" hidden="false" customHeight="true" outlineLevel="0" collapsed="false">
      <c r="A107" s="81" t="s">
        <v>106</v>
      </c>
      <c r="B107" s="82" t="s">
        <v>40</v>
      </c>
      <c r="C107" s="79" t="n">
        <v>0</v>
      </c>
      <c r="D107" s="79" t="n">
        <v>92</v>
      </c>
      <c r="E107" s="79" t="n">
        <f aca="false">D107-C107</f>
        <v>92</v>
      </c>
      <c r="F107" s="80" t="n">
        <v>0</v>
      </c>
      <c r="G107" s="83"/>
      <c r="H107" s="83"/>
      <c r="I107" s="83"/>
      <c r="J107" s="83"/>
      <c r="L107" s="90"/>
      <c r="M107" s="90"/>
    </row>
    <row r="108" customFormat="false" ht="16.9" hidden="false" customHeight="true" outlineLevel="0" collapsed="false">
      <c r="A108" s="78" t="s">
        <v>107</v>
      </c>
      <c r="B108" s="75" t="s">
        <v>40</v>
      </c>
      <c r="C108" s="79" t="n">
        <v>405</v>
      </c>
      <c r="D108" s="79" t="n">
        <v>542</v>
      </c>
      <c r="E108" s="86" t="n">
        <f aca="false">D108-C108</f>
        <v>137</v>
      </c>
      <c r="F108" s="87" t="n">
        <f aca="false">D108/C108*100</f>
        <v>133.827160493827</v>
      </c>
      <c r="G108" s="67"/>
      <c r="H108" s="67"/>
      <c r="I108" s="67"/>
      <c r="J108" s="67"/>
      <c r="L108" s="14"/>
      <c r="M108" s="14"/>
    </row>
    <row r="109" customFormat="false" ht="15.6" hidden="false" customHeight="true" outlineLevel="0" collapsed="false">
      <c r="A109" s="78" t="s">
        <v>108</v>
      </c>
      <c r="B109" s="75" t="s">
        <v>40</v>
      </c>
      <c r="C109" s="79" t="n">
        <v>146</v>
      </c>
      <c r="D109" s="79" t="n">
        <v>365</v>
      </c>
      <c r="E109" s="86" t="n">
        <f aca="false">D109-C109</f>
        <v>219</v>
      </c>
      <c r="F109" s="87" t="s">
        <v>109</v>
      </c>
      <c r="G109" s="67"/>
      <c r="H109" s="67"/>
      <c r="I109" s="67"/>
      <c r="J109" s="67"/>
      <c r="L109" s="14"/>
      <c r="M109" s="14"/>
    </row>
    <row r="110" customFormat="false" ht="16.15" hidden="false" customHeight="true" outlineLevel="0" collapsed="false">
      <c r="A110" s="78" t="s">
        <v>110</v>
      </c>
      <c r="B110" s="75" t="s">
        <v>40</v>
      </c>
      <c r="C110" s="79" t="n">
        <v>251</v>
      </c>
      <c r="D110" s="79" t="n">
        <v>198</v>
      </c>
      <c r="E110" s="86" t="n">
        <f aca="false">D110-C110</f>
        <v>-53</v>
      </c>
      <c r="F110" s="87" t="n">
        <f aca="false">D110/C110*100</f>
        <v>78.8844621513944</v>
      </c>
      <c r="G110" s="67"/>
      <c r="H110" s="67"/>
      <c r="I110" s="67"/>
      <c r="J110" s="67"/>
      <c r="L110" s="14"/>
      <c r="M110" s="14"/>
    </row>
    <row r="111" customFormat="false" ht="15.6" hidden="false" customHeight="true" outlineLevel="0" collapsed="false">
      <c r="A111" s="78" t="s">
        <v>111</v>
      </c>
      <c r="B111" s="75" t="s">
        <v>40</v>
      </c>
      <c r="C111" s="79" t="n">
        <v>89</v>
      </c>
      <c r="D111" s="79" t="n">
        <v>316</v>
      </c>
      <c r="E111" s="86" t="n">
        <f aca="false">D111-C111</f>
        <v>227</v>
      </c>
      <c r="F111" s="87" t="s">
        <v>112</v>
      </c>
      <c r="G111" s="67"/>
      <c r="H111" s="67"/>
      <c r="I111" s="67"/>
      <c r="J111" s="67"/>
      <c r="L111" s="14"/>
      <c r="M111" s="14"/>
    </row>
    <row r="112" customFormat="false" ht="16.9" hidden="false" customHeight="true" outlineLevel="0" collapsed="false">
      <c r="A112" s="78" t="s">
        <v>113</v>
      </c>
      <c r="B112" s="75" t="s">
        <v>7</v>
      </c>
      <c r="C112" s="79" t="n">
        <v>1.2</v>
      </c>
      <c r="D112" s="79" t="n">
        <v>4.47</v>
      </c>
      <c r="E112" s="86" t="n">
        <f aca="false">D112-C112</f>
        <v>3.27</v>
      </c>
      <c r="F112" s="87" t="s">
        <v>114</v>
      </c>
      <c r="G112" s="67"/>
      <c r="H112" s="67"/>
      <c r="I112" s="67"/>
      <c r="J112" s="67"/>
      <c r="L112" s="14"/>
      <c r="M112" s="14"/>
    </row>
    <row r="113" customFormat="false" ht="14.25" hidden="true" customHeight="true" outlineLevel="0" collapsed="false">
      <c r="A113" s="78"/>
      <c r="B113" s="75"/>
      <c r="C113" s="98"/>
      <c r="D113" s="98"/>
      <c r="E113" s="86"/>
      <c r="F113" s="87"/>
      <c r="G113" s="67"/>
      <c r="H113" s="67"/>
      <c r="I113" s="99" t="n">
        <v>2017</v>
      </c>
      <c r="J113" s="99" t="n">
        <v>2018</v>
      </c>
      <c r="L113" s="14"/>
      <c r="M113" s="14"/>
    </row>
    <row r="114" customFormat="false" ht="27" hidden="false" customHeight="true" outlineLevel="0" collapsed="false">
      <c r="A114" s="100" t="s">
        <v>115</v>
      </c>
      <c r="B114" s="101" t="s">
        <v>116</v>
      </c>
      <c r="C114" s="102" t="n">
        <f aca="false">I114/C41/9*1000</f>
        <v>28092.6310122963</v>
      </c>
      <c r="D114" s="102" t="n">
        <f aca="false">J114/D41/9*1000</f>
        <v>28345.4128332862</v>
      </c>
      <c r="E114" s="102" t="n">
        <f aca="false">D114-C114</f>
        <v>252.781820989905</v>
      </c>
      <c r="F114" s="103" t="n">
        <f aca="false">D114/C114*100</f>
        <v>100.899815403119</v>
      </c>
      <c r="G114" s="73"/>
      <c r="H114" s="73"/>
      <c r="I114" s="104" t="n">
        <f aca="false">SUM(I116:I179)</f>
        <v>884159.37585</v>
      </c>
      <c r="J114" s="104" t="n">
        <f aca="false">SUM(J116:J179)</f>
        <v>901299.09186</v>
      </c>
      <c r="L114" s="14"/>
      <c r="M114" s="14"/>
    </row>
    <row r="115" customFormat="false" ht="16.15" hidden="false" customHeight="true" outlineLevel="0" collapsed="false">
      <c r="A115" s="78" t="s">
        <v>14</v>
      </c>
      <c r="B115" s="70"/>
      <c r="C115" s="105"/>
      <c r="D115" s="105"/>
      <c r="E115" s="106"/>
      <c r="F115" s="107"/>
      <c r="G115" s="73"/>
      <c r="H115" s="73"/>
      <c r="I115" s="108"/>
      <c r="J115" s="108"/>
      <c r="L115" s="14"/>
      <c r="M115" s="14"/>
    </row>
    <row r="116" customFormat="false" ht="16.9" hidden="false" customHeight="true" outlineLevel="0" collapsed="false">
      <c r="A116" s="78" t="s">
        <v>41</v>
      </c>
      <c r="B116" s="75" t="s">
        <v>116</v>
      </c>
      <c r="C116" s="109" t="n">
        <v>27224.89</v>
      </c>
      <c r="D116" s="109" t="n">
        <v>25272.3</v>
      </c>
      <c r="E116" s="110" t="n">
        <f aca="false">D116-C116</f>
        <v>-1952.59</v>
      </c>
      <c r="F116" s="80" t="n">
        <f aca="false">D116/C116*100</f>
        <v>92.8279232716827</v>
      </c>
      <c r="G116" s="93"/>
      <c r="H116" s="93"/>
      <c r="I116" s="111" t="n">
        <f aca="false">C116*C43*9/1000</f>
        <v>12741.24852</v>
      </c>
      <c r="J116" s="111" t="n">
        <f aca="false">D116*D43*9/1000</f>
        <v>12054.8871</v>
      </c>
      <c r="L116" s="14"/>
      <c r="M116" s="14"/>
    </row>
    <row r="117" customFormat="false" ht="16.9" hidden="false" customHeight="true" outlineLevel="0" collapsed="false">
      <c r="A117" s="78" t="s">
        <v>42</v>
      </c>
      <c r="B117" s="75" t="s">
        <v>116</v>
      </c>
      <c r="C117" s="110" t="n">
        <v>25333.85</v>
      </c>
      <c r="D117" s="110" t="n">
        <v>25753.2</v>
      </c>
      <c r="E117" s="110" t="n">
        <f aca="false">D117-C117</f>
        <v>419.350000000002</v>
      </c>
      <c r="F117" s="80" t="n">
        <f aca="false">D117/C117*100</f>
        <v>101.655295188059</v>
      </c>
      <c r="G117" s="93"/>
      <c r="H117" s="93"/>
      <c r="I117" s="111" t="n">
        <f aca="false">C117*C44*9/1000</f>
        <v>19836.40455</v>
      </c>
      <c r="J117" s="111" t="n">
        <f aca="false">D117*D44*9/1000</f>
        <v>20164.7556</v>
      </c>
      <c r="L117" s="14"/>
      <c r="M117" s="14"/>
    </row>
    <row r="118" customFormat="false" ht="16.9" hidden="false" customHeight="true" outlineLevel="0" collapsed="false">
      <c r="A118" s="78" t="s">
        <v>43</v>
      </c>
      <c r="B118" s="75" t="s">
        <v>116</v>
      </c>
      <c r="C118" s="110" t="n">
        <v>20724.03</v>
      </c>
      <c r="D118" s="110" t="n">
        <v>22346</v>
      </c>
      <c r="E118" s="110" t="n">
        <f aca="false">D118-C118</f>
        <v>1621.97</v>
      </c>
      <c r="F118" s="80" t="n">
        <f aca="false">D118/C118*100</f>
        <v>107.826518297841</v>
      </c>
      <c r="G118" s="93"/>
      <c r="H118" s="93"/>
      <c r="I118" s="111" t="n">
        <f aca="false">C118*C45*9/1000</f>
        <v>7087.61826</v>
      </c>
      <c r="J118" s="111" t="n">
        <f aca="false">D118*D45*9/1000</f>
        <v>7642.332</v>
      </c>
      <c r="L118" s="14"/>
      <c r="M118" s="14"/>
    </row>
    <row r="119" customFormat="false" ht="16.9" hidden="false" customHeight="true" outlineLevel="0" collapsed="false">
      <c r="A119" s="78" t="s">
        <v>44</v>
      </c>
      <c r="B119" s="75" t="s">
        <v>116</v>
      </c>
      <c r="C119" s="110" t="n">
        <v>19640.53</v>
      </c>
      <c r="D119" s="110" t="n">
        <v>20601.6</v>
      </c>
      <c r="E119" s="110" t="n">
        <f aca="false">D119-C119</f>
        <v>961.07</v>
      </c>
      <c r="F119" s="80" t="n">
        <f aca="false">D119/C119*100</f>
        <v>104.893299722564</v>
      </c>
      <c r="G119" s="93"/>
      <c r="H119" s="93"/>
      <c r="I119" s="111" t="n">
        <f aca="false">C119*C46*9/1000</f>
        <v>11843.23959</v>
      </c>
      <c r="J119" s="111" t="n">
        <f aca="false">D119*D46*9/1000</f>
        <v>12422.7648</v>
      </c>
      <c r="L119" s="14"/>
      <c r="M119" s="14"/>
    </row>
    <row r="120" customFormat="false" ht="16.9" hidden="false" customHeight="true" outlineLevel="0" collapsed="false">
      <c r="A120" s="78" t="s">
        <v>45</v>
      </c>
      <c r="B120" s="75" t="s">
        <v>116</v>
      </c>
      <c r="C120" s="110" t="n">
        <v>17894.21</v>
      </c>
      <c r="D120" s="110" t="n">
        <v>19700.9</v>
      </c>
      <c r="E120" s="110" t="n">
        <f aca="false">D120-C120</f>
        <v>1806.69</v>
      </c>
      <c r="F120" s="80" t="n">
        <f aca="false">D120/C120*100</f>
        <v>110.096506076547</v>
      </c>
      <c r="G120" s="93"/>
      <c r="H120" s="93"/>
      <c r="I120" s="111" t="n">
        <f aca="false">C120*C47*9/1000</f>
        <v>10307.06496</v>
      </c>
      <c r="J120" s="111" t="n">
        <f aca="false">D120*D47*9/1000</f>
        <v>11347.7184</v>
      </c>
      <c r="L120" s="14"/>
      <c r="M120" s="14"/>
    </row>
    <row r="121" customFormat="false" ht="16.9" hidden="false" customHeight="true" outlineLevel="0" collapsed="false">
      <c r="A121" s="78" t="s">
        <v>46</v>
      </c>
      <c r="B121" s="75" t="s">
        <v>116</v>
      </c>
      <c r="C121" s="110" t="n">
        <v>19842.58</v>
      </c>
      <c r="D121" s="110" t="n">
        <v>18528.7</v>
      </c>
      <c r="E121" s="110" t="n">
        <f aca="false">D121-C121</f>
        <v>-1313.88</v>
      </c>
      <c r="F121" s="80" t="n">
        <f aca="false">D121/C121*100</f>
        <v>93.3784820320744</v>
      </c>
      <c r="G121" s="93"/>
      <c r="H121" s="93"/>
      <c r="I121" s="111" t="n">
        <f aca="false">C121*C48*9/1000</f>
        <v>5714.66304</v>
      </c>
      <c r="J121" s="111" t="n">
        <f aca="false">D121*D48*9/1000</f>
        <v>5836.5405</v>
      </c>
      <c r="L121" s="14"/>
      <c r="M121" s="14"/>
    </row>
    <row r="122" customFormat="false" ht="16.9" hidden="false" customHeight="true" outlineLevel="0" collapsed="false">
      <c r="A122" s="78" t="s">
        <v>47</v>
      </c>
      <c r="B122" s="75" t="s">
        <v>116</v>
      </c>
      <c r="C122" s="110" t="n">
        <v>14881.92</v>
      </c>
      <c r="D122" s="110" t="n">
        <v>16331.1</v>
      </c>
      <c r="E122" s="110" t="n">
        <f aca="false">D122-C122</f>
        <v>1449.18</v>
      </c>
      <c r="F122" s="80" t="n">
        <f aca="false">D122/C122*100</f>
        <v>109.737856405625</v>
      </c>
      <c r="G122" s="93"/>
      <c r="H122" s="93"/>
      <c r="I122" s="111" t="n">
        <f aca="false">C122*C49*9/1000</f>
        <v>1607.24736</v>
      </c>
      <c r="J122" s="111" t="n">
        <f aca="false">D122*D49*9/1000</f>
        <v>1763.7588</v>
      </c>
      <c r="L122" s="14"/>
      <c r="M122" s="14"/>
    </row>
    <row r="123" customFormat="false" ht="16.9" hidden="false" customHeight="true" outlineLevel="0" collapsed="false">
      <c r="A123" s="78" t="s">
        <v>48</v>
      </c>
      <c r="B123" s="75" t="s">
        <v>116</v>
      </c>
      <c r="C123" s="110" t="n">
        <v>23696.31</v>
      </c>
      <c r="D123" s="110" t="n">
        <v>23420.4</v>
      </c>
      <c r="E123" s="110" t="n">
        <f aca="false">D123-C123</f>
        <v>-275.91</v>
      </c>
      <c r="F123" s="80" t="n">
        <f aca="false">D123/C123*100</f>
        <v>98.8356414986131</v>
      </c>
      <c r="G123" s="93"/>
      <c r="H123" s="93"/>
      <c r="I123" s="111" t="n">
        <f aca="false">C123*C50*9/1000</f>
        <v>853.06716</v>
      </c>
      <c r="J123" s="111" t="n">
        <f aca="false">D123*D50*9/1000</f>
        <v>843.1344</v>
      </c>
      <c r="L123" s="14"/>
      <c r="M123" s="14"/>
    </row>
    <row r="124" customFormat="false" ht="16.9" hidden="false" customHeight="true" outlineLevel="0" collapsed="false">
      <c r="A124" s="78" t="s">
        <v>49</v>
      </c>
      <c r="B124" s="75" t="s">
        <v>116</v>
      </c>
      <c r="C124" s="110" t="n">
        <v>22893.84</v>
      </c>
      <c r="D124" s="110" t="n">
        <v>21348.3</v>
      </c>
      <c r="E124" s="110" t="n">
        <f aca="false">D124-C124</f>
        <v>-1545.54</v>
      </c>
      <c r="F124" s="80" t="n">
        <f aca="false">D124/C124*100</f>
        <v>93.2491010682349</v>
      </c>
      <c r="G124" s="93"/>
      <c r="H124" s="93"/>
      <c r="I124" s="111" t="n">
        <f aca="false">C124*C51*9/1000</f>
        <v>1030.2228</v>
      </c>
      <c r="J124" s="111" t="n">
        <f aca="false">D124*D51*9/1000</f>
        <v>960.6735</v>
      </c>
      <c r="L124" s="14"/>
      <c r="M124" s="14"/>
    </row>
    <row r="125" customFormat="false" ht="16.9" hidden="false" customHeight="true" outlineLevel="0" collapsed="false">
      <c r="A125" s="78" t="s">
        <v>50</v>
      </c>
      <c r="B125" s="75" t="s">
        <v>116</v>
      </c>
      <c r="C125" s="110" t="n">
        <v>19576.05</v>
      </c>
      <c r="D125" s="110" t="n">
        <v>20373.8</v>
      </c>
      <c r="E125" s="110" t="n">
        <f aca="false">D125-C125</f>
        <v>797.75</v>
      </c>
      <c r="F125" s="80" t="n">
        <f aca="false">D125/C125*100</f>
        <v>104.075132623793</v>
      </c>
      <c r="G125" s="93"/>
      <c r="H125" s="93"/>
      <c r="I125" s="111" t="n">
        <f aca="false">C125*C52*9/1000</f>
        <v>8456.8536</v>
      </c>
      <c r="J125" s="111" t="n">
        <f aca="false">D125*D52*9/1000</f>
        <v>8618.1174</v>
      </c>
      <c r="L125" s="14"/>
      <c r="M125" s="14"/>
    </row>
    <row r="126" customFormat="false" ht="16.9" hidden="false" customHeight="true" outlineLevel="0" collapsed="false">
      <c r="A126" s="81" t="s">
        <v>51</v>
      </c>
      <c r="B126" s="82" t="s">
        <v>116</v>
      </c>
      <c r="C126" s="110" t="n">
        <v>23207.4</v>
      </c>
      <c r="D126" s="110" t="n">
        <v>22082.4</v>
      </c>
      <c r="E126" s="110" t="n">
        <f aca="false">D126-C126</f>
        <v>-1125</v>
      </c>
      <c r="F126" s="80" t="n">
        <f aca="false">D126/C126*100</f>
        <v>95.1524082835647</v>
      </c>
      <c r="G126" s="93"/>
      <c r="H126" s="93"/>
      <c r="I126" s="111" t="n">
        <f aca="false">C126*C53*9/1000</f>
        <v>3759.5988</v>
      </c>
      <c r="J126" s="111" t="n">
        <f aca="false">D126*D53*9/1000</f>
        <v>3378.6072</v>
      </c>
      <c r="L126" s="14"/>
      <c r="M126" s="14"/>
    </row>
    <row r="127" customFormat="false" ht="16.9" hidden="false" customHeight="true" outlineLevel="0" collapsed="false">
      <c r="A127" s="78" t="s">
        <v>52</v>
      </c>
      <c r="B127" s="75" t="s">
        <v>116</v>
      </c>
      <c r="C127" s="110" t="n">
        <v>28931.68</v>
      </c>
      <c r="D127" s="110" t="n">
        <v>32845.07</v>
      </c>
      <c r="E127" s="110" t="n">
        <f aca="false">D127-C127</f>
        <v>3913.39</v>
      </c>
      <c r="F127" s="80" t="n">
        <f aca="false">D127/C127*100</f>
        <v>113.526314406906</v>
      </c>
      <c r="G127" s="93"/>
      <c r="H127" s="93"/>
      <c r="I127" s="111" t="n">
        <f aca="false">C127*C54*9/1000</f>
        <v>14060.79648</v>
      </c>
      <c r="J127" s="111" t="n">
        <f aca="false">D127*D54*9/1000</f>
        <v>14484.67587</v>
      </c>
      <c r="L127" s="14"/>
      <c r="M127" s="14"/>
    </row>
    <row r="128" customFormat="false" ht="16.9" hidden="false" customHeight="true" outlineLevel="0" collapsed="false">
      <c r="A128" s="78" t="s">
        <v>53</v>
      </c>
      <c r="B128" s="75" t="s">
        <v>116</v>
      </c>
      <c r="C128" s="110" t="n">
        <v>28928.22</v>
      </c>
      <c r="D128" s="110" t="n">
        <v>30971.18</v>
      </c>
      <c r="E128" s="110" t="n">
        <f aca="false">D128-C128</f>
        <v>2042.96</v>
      </c>
      <c r="F128" s="80" t="n">
        <f aca="false">D128/C128*100</f>
        <v>107.062169742902</v>
      </c>
      <c r="G128" s="93"/>
      <c r="H128" s="93"/>
      <c r="I128" s="111" t="n">
        <f aca="false">C128*C55*9/1000</f>
        <v>8070.97338</v>
      </c>
      <c r="J128" s="111" t="n">
        <f aca="false">D128*D55*9/1000</f>
        <v>8083.47798</v>
      </c>
      <c r="L128" s="14"/>
      <c r="M128" s="14"/>
    </row>
    <row r="129" customFormat="false" ht="16.9" hidden="false" customHeight="true" outlineLevel="0" collapsed="false">
      <c r="A129" s="81" t="s">
        <v>54</v>
      </c>
      <c r="B129" s="82" t="s">
        <v>116</v>
      </c>
      <c r="C129" s="110" t="n">
        <v>24479.6</v>
      </c>
      <c r="D129" s="110" t="n">
        <v>29804.5</v>
      </c>
      <c r="E129" s="79" t="n">
        <f aca="false">D129-C129</f>
        <v>5324.9</v>
      </c>
      <c r="F129" s="80" t="n">
        <f aca="false">D129/C129*100</f>
        <v>121.752397914999</v>
      </c>
      <c r="G129" s="93"/>
      <c r="H129" s="93"/>
      <c r="I129" s="111" t="n">
        <f aca="false">C129*C56*9/1000</f>
        <v>6609.492</v>
      </c>
      <c r="J129" s="111" t="n">
        <f aca="false">D129*D56*9/1000</f>
        <v>7510.734</v>
      </c>
      <c r="L129" s="14"/>
      <c r="M129" s="14"/>
    </row>
    <row r="130" customFormat="false" ht="16.9" hidden="false" customHeight="true" outlineLevel="0" collapsed="false">
      <c r="A130" s="78" t="s">
        <v>55</v>
      </c>
      <c r="B130" s="75" t="s">
        <v>116</v>
      </c>
      <c r="C130" s="110" t="n">
        <v>27077.77</v>
      </c>
      <c r="D130" s="110" t="n">
        <v>29888.89</v>
      </c>
      <c r="E130" s="110" t="n">
        <f aca="false">D130-C130</f>
        <v>2811.12</v>
      </c>
      <c r="F130" s="80" t="n">
        <f aca="false">D130/C130*100</f>
        <v>110.381652551152</v>
      </c>
      <c r="G130" s="93"/>
      <c r="H130" s="93"/>
      <c r="I130" s="111" t="n">
        <f aca="false">C130*C57*9/1000</f>
        <v>243.69993</v>
      </c>
      <c r="J130" s="111" t="n">
        <f aca="false">D130*D57*9/1000</f>
        <v>269.00001</v>
      </c>
      <c r="L130" s="14"/>
      <c r="M130" s="14"/>
    </row>
    <row r="131" customFormat="false" ht="16.9" hidden="false" customHeight="true" outlineLevel="0" collapsed="false">
      <c r="A131" s="81" t="s">
        <v>56</v>
      </c>
      <c r="B131" s="82" t="s">
        <v>116</v>
      </c>
      <c r="C131" s="110" t="n">
        <v>28747.2</v>
      </c>
      <c r="D131" s="110" t="n">
        <v>26698.4</v>
      </c>
      <c r="E131" s="110" t="n">
        <f aca="false">D131-C131</f>
        <v>-2048.8</v>
      </c>
      <c r="F131" s="80" t="n">
        <f aca="false">D131/C131*100</f>
        <v>92.8730450269939</v>
      </c>
      <c r="G131" s="93"/>
      <c r="H131" s="93"/>
      <c r="I131" s="111" t="n">
        <f aca="false">C131*C58*9/1000</f>
        <v>2069.7984</v>
      </c>
      <c r="J131" s="111" t="n">
        <f aca="false">D131*D58*9/1000</f>
        <v>1681.9992</v>
      </c>
      <c r="K131" s="1" t="s">
        <v>117</v>
      </c>
      <c r="L131" s="14"/>
      <c r="M131" s="14"/>
    </row>
    <row r="132" customFormat="false" ht="16.9" hidden="false" customHeight="true" outlineLevel="0" collapsed="false">
      <c r="A132" s="81" t="s">
        <v>57</v>
      </c>
      <c r="B132" s="82" t="s">
        <v>116</v>
      </c>
      <c r="C132" s="110" t="n">
        <v>25004.7</v>
      </c>
      <c r="D132" s="110" t="n">
        <v>25856.8</v>
      </c>
      <c r="E132" s="110" t="n">
        <f aca="false">D132-C132</f>
        <v>852.099999999999</v>
      </c>
      <c r="F132" s="80" t="n">
        <f aca="false">D132/C132*100</f>
        <v>103.407759341244</v>
      </c>
      <c r="G132" s="93"/>
      <c r="H132" s="93"/>
      <c r="I132" s="111" t="n">
        <f aca="false">C132*C59*9/1000</f>
        <v>150328.2564</v>
      </c>
      <c r="J132" s="111" t="n">
        <f aca="false">D132*D59*9/1000</f>
        <v>154520.2368</v>
      </c>
      <c r="L132" s="14"/>
      <c r="M132" s="14"/>
    </row>
    <row r="133" customFormat="false" ht="16.9" hidden="false" customHeight="true" outlineLevel="0" collapsed="false">
      <c r="A133" s="81" t="s">
        <v>58</v>
      </c>
      <c r="B133" s="82" t="s">
        <v>116</v>
      </c>
      <c r="C133" s="110" t="n">
        <v>29003.2</v>
      </c>
      <c r="D133" s="110" t="n">
        <v>29715.6</v>
      </c>
      <c r="E133" s="110" t="n">
        <f aca="false">D133-C133</f>
        <v>712.399999999998</v>
      </c>
      <c r="F133" s="80" t="n">
        <f aca="false">D133/C133*100</f>
        <v>102.456280686269</v>
      </c>
      <c r="G133" s="93"/>
      <c r="H133" s="93"/>
      <c r="I133" s="111" t="n">
        <f aca="false">C133*C60*9/1000</f>
        <v>26363.9088</v>
      </c>
      <c r="J133" s="111" t="n">
        <f aca="false">D133*D60*9/1000</f>
        <v>26744.04</v>
      </c>
      <c r="L133" s="14"/>
      <c r="M133" s="14"/>
    </row>
    <row r="134" customFormat="false" ht="16.9" hidden="false" customHeight="true" outlineLevel="0" collapsed="false">
      <c r="A134" s="81" t="s">
        <v>59</v>
      </c>
      <c r="B134" s="82" t="s">
        <v>116</v>
      </c>
      <c r="C134" s="110" t="n">
        <v>20920.3</v>
      </c>
      <c r="D134" s="110" t="n">
        <v>27597.8</v>
      </c>
      <c r="E134" s="110" t="n">
        <f aca="false">D134-C134</f>
        <v>6677.5</v>
      </c>
      <c r="F134" s="80" t="n">
        <f aca="false">D134/C134*100</f>
        <v>131.918758335206</v>
      </c>
      <c r="G134" s="93"/>
      <c r="H134" s="93"/>
      <c r="I134" s="111" t="n">
        <f aca="false">C134*C61*9/1000</f>
        <v>15627.4641</v>
      </c>
      <c r="J134" s="111" t="n">
        <f aca="false">D134*D61*9/1000</f>
        <v>21112.317</v>
      </c>
      <c r="L134" s="14"/>
      <c r="M134" s="14"/>
    </row>
    <row r="135" customFormat="false" ht="16.9" hidden="false" customHeight="true" outlineLevel="0" collapsed="false">
      <c r="A135" s="81" t="s">
        <v>60</v>
      </c>
      <c r="B135" s="82" t="s">
        <v>116</v>
      </c>
      <c r="C135" s="110" t="n">
        <v>23436.2</v>
      </c>
      <c r="D135" s="110" t="n">
        <v>25105.3</v>
      </c>
      <c r="E135" s="110" t="n">
        <f aca="false">D135-C135</f>
        <v>1669.1</v>
      </c>
      <c r="F135" s="80" t="n">
        <f aca="false">D135/C135*100</f>
        <v>107.121888360741</v>
      </c>
      <c r="G135" s="93"/>
      <c r="H135" s="93"/>
      <c r="I135" s="111" t="n">
        <f aca="false">C135*C62*9/1000</f>
        <v>8437.032</v>
      </c>
      <c r="J135" s="111" t="n">
        <f aca="false">D135*D62*9/1000</f>
        <v>9715.7511</v>
      </c>
      <c r="L135" s="14"/>
      <c r="M135" s="14"/>
    </row>
    <row r="136" customFormat="false" ht="16.9" hidden="false" customHeight="true" outlineLevel="0" collapsed="false">
      <c r="A136" s="81" t="s">
        <v>61</v>
      </c>
      <c r="B136" s="82" t="s">
        <v>116</v>
      </c>
      <c r="C136" s="110" t="n">
        <v>30902.9</v>
      </c>
      <c r="D136" s="110" t="n">
        <v>37417.4</v>
      </c>
      <c r="E136" s="110" t="n">
        <f aca="false">D136-C136</f>
        <v>6514.5</v>
      </c>
      <c r="F136" s="80" t="n">
        <f aca="false">D136/C136*100</f>
        <v>121.08054583874</v>
      </c>
      <c r="G136" s="93"/>
      <c r="H136" s="93"/>
      <c r="I136" s="111" t="n">
        <f aca="false">C136*C63*9/1000</f>
        <v>20581.3314</v>
      </c>
      <c r="J136" s="111" t="n">
        <f aca="false">D136*D63*9/1000</f>
        <v>21552.4224</v>
      </c>
      <c r="L136" s="14"/>
      <c r="M136" s="14"/>
    </row>
    <row r="137" customFormat="false" ht="16.9" hidden="false" customHeight="true" outlineLevel="0" collapsed="false">
      <c r="A137" s="81" t="s">
        <v>62</v>
      </c>
      <c r="B137" s="82" t="s">
        <v>116</v>
      </c>
      <c r="C137" s="110" t="n">
        <v>25782.5</v>
      </c>
      <c r="D137" s="110" t="n">
        <v>29211.3</v>
      </c>
      <c r="E137" s="110" t="n">
        <f aca="false">D137-C137</f>
        <v>3428.8</v>
      </c>
      <c r="F137" s="80" t="n">
        <f aca="false">D137/C137*100</f>
        <v>113.298943081548</v>
      </c>
      <c r="G137" s="93"/>
      <c r="H137" s="93"/>
      <c r="I137" s="111" t="n">
        <f aca="false">C137*C64*9/1000</f>
        <v>4640.85</v>
      </c>
      <c r="J137" s="111" t="n">
        <f aca="false">D137*D64*9/1000</f>
        <v>4732.2306</v>
      </c>
      <c r="L137" s="14"/>
      <c r="M137" s="14"/>
    </row>
    <row r="138" customFormat="false" ht="16.9" hidden="false" customHeight="true" outlineLevel="0" collapsed="false">
      <c r="A138" s="81" t="s">
        <v>63</v>
      </c>
      <c r="B138" s="82" t="s">
        <v>116</v>
      </c>
      <c r="C138" s="112" t="n">
        <v>27891.8</v>
      </c>
      <c r="D138" s="112" t="n">
        <v>28697.7</v>
      </c>
      <c r="E138" s="110" t="n">
        <f aca="false">D138-C138</f>
        <v>805.900000000002</v>
      </c>
      <c r="F138" s="80" t="n">
        <f aca="false">D138/C138*100</f>
        <v>102.889379674313</v>
      </c>
      <c r="G138" s="93"/>
      <c r="H138" s="93"/>
      <c r="I138" s="111" t="n">
        <f aca="false">C138*C65*9/1000</f>
        <v>8785.917</v>
      </c>
      <c r="J138" s="111" t="n">
        <f aca="false">D138*D65*9/1000</f>
        <v>9556.3341</v>
      </c>
      <c r="L138" s="14"/>
      <c r="M138" s="14"/>
    </row>
    <row r="139" customFormat="false" ht="16.9" hidden="false" customHeight="true" outlineLevel="0" collapsed="false">
      <c r="A139" s="81" t="s">
        <v>64</v>
      </c>
      <c r="B139" s="82" t="s">
        <v>116</v>
      </c>
      <c r="C139" s="110" t="n">
        <v>34837.71</v>
      </c>
      <c r="D139" s="110" t="n">
        <v>33260.3</v>
      </c>
      <c r="E139" s="110" t="n">
        <f aca="false">D139-C139</f>
        <v>-1577.41</v>
      </c>
      <c r="F139" s="80" t="n">
        <f aca="false">D139/C139*100</f>
        <v>95.4721191490486</v>
      </c>
      <c r="G139" s="93"/>
      <c r="H139" s="93"/>
      <c r="I139" s="111" t="n">
        <f aca="false">C139*C66*9/1000</f>
        <v>3762.47268</v>
      </c>
      <c r="J139" s="111" t="n">
        <f aca="false">D139*D66*9/1000</f>
        <v>3592.1124</v>
      </c>
      <c r="L139" s="14"/>
      <c r="M139" s="14"/>
    </row>
    <row r="140" customFormat="false" ht="16.9" hidden="false" customHeight="true" outlineLevel="0" collapsed="false">
      <c r="A140" s="78" t="s">
        <v>65</v>
      </c>
      <c r="B140" s="75" t="s">
        <v>116</v>
      </c>
      <c r="C140" s="110" t="n">
        <v>37382.1</v>
      </c>
      <c r="D140" s="110" t="n">
        <v>41930.1</v>
      </c>
      <c r="E140" s="110" t="n">
        <f aca="false">D140-C140</f>
        <v>4548</v>
      </c>
      <c r="F140" s="80" t="n">
        <f aca="false">D140/C140*100</f>
        <v>112.166250692176</v>
      </c>
      <c r="G140" s="93"/>
      <c r="H140" s="93"/>
      <c r="I140" s="111" t="n">
        <f aca="false">C140*C67*9/1000</f>
        <v>7738.0947</v>
      </c>
      <c r="J140" s="111" t="n">
        <f aca="false">D140*D67*9/1000</f>
        <v>9056.9016</v>
      </c>
      <c r="L140" s="14"/>
      <c r="M140" s="14"/>
    </row>
    <row r="141" customFormat="false" ht="16.9" hidden="false" customHeight="true" outlineLevel="0" collapsed="false">
      <c r="A141" s="81" t="s">
        <v>66</v>
      </c>
      <c r="B141" s="82" t="s">
        <v>116</v>
      </c>
      <c r="C141" s="110" t="n">
        <v>17435.9</v>
      </c>
      <c r="D141" s="110" t="n">
        <v>18312.7</v>
      </c>
      <c r="E141" s="110" t="n">
        <f aca="false">D141-C141</f>
        <v>876.799999999999</v>
      </c>
      <c r="F141" s="80" t="n">
        <f aca="false">D141/C141*100</f>
        <v>105.028705142837</v>
      </c>
      <c r="G141" s="93"/>
      <c r="H141" s="93"/>
      <c r="I141" s="111" t="n">
        <f aca="false">C141*C68*9/1000</f>
        <v>4393.8468</v>
      </c>
      <c r="J141" s="111" t="n">
        <f aca="false">D141*D68*9/1000</f>
        <v>4614.8004</v>
      </c>
      <c r="L141" s="14"/>
      <c r="M141" s="14"/>
    </row>
    <row r="142" customFormat="false" ht="16.9" hidden="false" customHeight="true" outlineLevel="0" collapsed="false">
      <c r="A142" s="81" t="s">
        <v>67</v>
      </c>
      <c r="B142" s="82" t="s">
        <v>116</v>
      </c>
      <c r="C142" s="110" t="n">
        <v>22338.1</v>
      </c>
      <c r="D142" s="110" t="n">
        <v>34538.4</v>
      </c>
      <c r="E142" s="110" t="n">
        <f aca="false">D142-C142</f>
        <v>12200.3</v>
      </c>
      <c r="F142" s="80" t="n">
        <f aca="false">D142/C142*100</f>
        <v>154.61655198965</v>
      </c>
      <c r="G142" s="93"/>
      <c r="H142" s="93"/>
      <c r="I142" s="111" t="n">
        <f aca="false">C142*C69*9/1000</f>
        <v>9449.0163</v>
      </c>
      <c r="J142" s="111" t="n">
        <f aca="false">D142*D69*9/1000</f>
        <v>13677.2064</v>
      </c>
      <c r="L142" s="14"/>
      <c r="M142" s="14"/>
    </row>
    <row r="143" customFormat="false" ht="16.9" hidden="false" customHeight="true" outlineLevel="0" collapsed="false">
      <c r="A143" s="81" t="s">
        <v>68</v>
      </c>
      <c r="B143" s="82" t="s">
        <v>116</v>
      </c>
      <c r="C143" s="110" t="n">
        <v>30900.6</v>
      </c>
      <c r="D143" s="110" t="n">
        <v>41631.3</v>
      </c>
      <c r="E143" s="110" t="n">
        <f aca="false">D143-C143</f>
        <v>10730.7</v>
      </c>
      <c r="F143" s="80" t="n">
        <f aca="false">D143/C143*100</f>
        <v>134.726510164851</v>
      </c>
      <c r="G143" s="93"/>
      <c r="H143" s="93"/>
      <c r="I143" s="111" t="n">
        <f aca="false">C143*C70*9/1000</f>
        <v>3337.2648</v>
      </c>
      <c r="J143" s="111" t="n">
        <f aca="false">D143*D70*9/1000</f>
        <v>4121.4987</v>
      </c>
      <c r="L143" s="14"/>
      <c r="M143" s="14"/>
    </row>
    <row r="144" customFormat="false" ht="16.9" hidden="false" customHeight="true" outlineLevel="0" collapsed="false">
      <c r="A144" s="81" t="s">
        <v>69</v>
      </c>
      <c r="B144" s="82" t="s">
        <v>116</v>
      </c>
      <c r="C144" s="110" t="n">
        <v>15683</v>
      </c>
      <c r="D144" s="110" t="n">
        <v>16361</v>
      </c>
      <c r="E144" s="110" t="n">
        <f aca="false">D144-C144</f>
        <v>678</v>
      </c>
      <c r="F144" s="80" t="n">
        <f aca="false">D144/C144*100</f>
        <v>104.323152458076</v>
      </c>
      <c r="G144" s="93"/>
      <c r="H144" s="93"/>
      <c r="I144" s="111" t="n">
        <f aca="false">C144*C71*9/1000</f>
        <v>11291.76</v>
      </c>
      <c r="J144" s="111" t="n">
        <f aca="false">D144*D71*9/1000</f>
        <v>10749.177</v>
      </c>
      <c r="L144" s="14"/>
      <c r="M144" s="14"/>
    </row>
    <row r="145" customFormat="false" ht="16.9" hidden="false" customHeight="true" outlineLevel="0" collapsed="false">
      <c r="A145" s="81" t="s">
        <v>70</v>
      </c>
      <c r="B145" s="82" t="s">
        <v>116</v>
      </c>
      <c r="C145" s="113" t="n">
        <v>21798.1</v>
      </c>
      <c r="D145" s="113" t="n">
        <v>24462.9</v>
      </c>
      <c r="E145" s="110" t="n">
        <f aca="false">D145-C145</f>
        <v>2664.8</v>
      </c>
      <c r="F145" s="80" t="n">
        <f aca="false">D145/C145*100</f>
        <v>112.224918685574</v>
      </c>
      <c r="G145" s="93"/>
      <c r="H145" s="93"/>
      <c r="I145" s="111" t="n">
        <f aca="false">C145*C72*9/1000</f>
        <v>11574.7911</v>
      </c>
      <c r="J145" s="111" t="n">
        <f aca="false">D145*D72*9/1000</f>
        <v>12549.4677</v>
      </c>
      <c r="L145" s="14"/>
      <c r="M145" s="14"/>
    </row>
    <row r="146" customFormat="false" ht="16.9" hidden="false" customHeight="true" outlineLevel="0" collapsed="false">
      <c r="A146" s="81" t="s">
        <v>71</v>
      </c>
      <c r="B146" s="82" t="s">
        <v>116</v>
      </c>
      <c r="C146" s="110" t="n">
        <v>33009.8</v>
      </c>
      <c r="D146" s="110" t="n">
        <v>37883.5</v>
      </c>
      <c r="E146" s="110" t="n">
        <f aca="false">D146-C146</f>
        <v>4873.7</v>
      </c>
      <c r="F146" s="80" t="n">
        <f aca="false">D146/C146*100</f>
        <v>114.764403298414</v>
      </c>
      <c r="G146" s="93"/>
      <c r="H146" s="93"/>
      <c r="I146" s="111" t="n">
        <f aca="false">C146*C73*9/1000</f>
        <v>27926.2908</v>
      </c>
      <c r="J146" s="111" t="n">
        <f aca="false">D146*D73*9/1000</f>
        <v>31026.5865</v>
      </c>
      <c r="L146" s="14"/>
      <c r="M146" s="14"/>
    </row>
    <row r="147" customFormat="false" ht="16.9" hidden="false" customHeight="true" outlineLevel="0" collapsed="false">
      <c r="A147" s="81" t="s">
        <v>72</v>
      </c>
      <c r="B147" s="82" t="s">
        <v>116</v>
      </c>
      <c r="C147" s="114" t="n">
        <v>20179.5</v>
      </c>
      <c r="D147" s="114" t="n">
        <v>19040.7</v>
      </c>
      <c r="E147" s="110" t="n">
        <f aca="false">D147-C147</f>
        <v>-1138.8</v>
      </c>
      <c r="F147" s="80" t="n">
        <f aca="false">D147/C147*100</f>
        <v>94.3566490745559</v>
      </c>
      <c r="G147" s="93"/>
      <c r="H147" s="93"/>
      <c r="I147" s="111" t="n">
        <f aca="false">C147*C74*9/1000</f>
        <v>5993.3115</v>
      </c>
      <c r="J147" s="111" t="n">
        <f aca="false">D147*D74*9/1000</f>
        <v>5312.3553</v>
      </c>
      <c r="L147" s="14"/>
      <c r="M147" s="14"/>
    </row>
    <row r="148" customFormat="false" ht="16.9" hidden="false" customHeight="true" outlineLevel="0" collapsed="false">
      <c r="A148" s="81" t="s">
        <v>75</v>
      </c>
      <c r="B148" s="82" t="s">
        <v>116</v>
      </c>
      <c r="C148" s="110" t="n">
        <v>18747</v>
      </c>
      <c r="D148" s="110" t="n">
        <v>20417.7</v>
      </c>
      <c r="E148" s="110" t="n">
        <f aca="false">D148-C148</f>
        <v>1670.7</v>
      </c>
      <c r="F148" s="80" t="n">
        <f aca="false">D148/C148*100</f>
        <v>108.911825892143</v>
      </c>
      <c r="G148" s="93"/>
      <c r="H148" s="93"/>
      <c r="I148" s="111" t="n">
        <f aca="false">C148*C76*9/1000</f>
        <v>59559.219</v>
      </c>
      <c r="J148" s="111" t="n">
        <f aca="false">D148*D76*9/1000</f>
        <v>64315.755</v>
      </c>
      <c r="L148" s="14"/>
      <c r="M148" s="14"/>
    </row>
    <row r="149" customFormat="false" ht="16.9" hidden="true" customHeight="true" outlineLevel="0" collapsed="false">
      <c r="A149" s="81"/>
      <c r="B149" s="82"/>
      <c r="C149" s="110"/>
      <c r="D149" s="115"/>
      <c r="E149" s="110" t="n">
        <f aca="false">D149-C149</f>
        <v>0</v>
      </c>
      <c r="F149" s="80" t="e">
        <f aca="false">D149/C149*100</f>
        <v>#DIV/0!</v>
      </c>
      <c r="G149" s="93"/>
      <c r="H149" s="93"/>
      <c r="I149" s="111" t="n">
        <f aca="false">C149*C77*9/1000</f>
        <v>0</v>
      </c>
      <c r="J149" s="111" t="n">
        <f aca="false">D149*D77*9/1000</f>
        <v>0</v>
      </c>
      <c r="L149" s="14"/>
      <c r="M149" s="14"/>
    </row>
    <row r="150" customFormat="false" ht="16.9" hidden="false" customHeight="true" outlineLevel="0" collapsed="false">
      <c r="A150" s="81" t="s">
        <v>77</v>
      </c>
      <c r="B150" s="82" t="s">
        <v>116</v>
      </c>
      <c r="C150" s="110" t="n">
        <v>24048.8</v>
      </c>
      <c r="D150" s="110" t="n">
        <v>32966.7</v>
      </c>
      <c r="E150" s="110" t="n">
        <f aca="false">D150-C150</f>
        <v>8917.9</v>
      </c>
      <c r="F150" s="80" t="n">
        <f aca="false">D150/C150*100</f>
        <v>137.082515551712</v>
      </c>
      <c r="G150" s="93"/>
      <c r="H150" s="93"/>
      <c r="I150" s="111" t="n">
        <f aca="false">C150*C78*9/1000</f>
        <v>2164.392</v>
      </c>
      <c r="J150" s="111" t="n">
        <f aca="false">D150*D78*9/1000</f>
        <v>1780.2018</v>
      </c>
      <c r="L150" s="14"/>
      <c r="M150" s="14"/>
    </row>
    <row r="151" customFormat="false" ht="16.9" hidden="false" customHeight="true" outlineLevel="0" collapsed="false">
      <c r="A151" s="81" t="s">
        <v>78</v>
      </c>
      <c r="B151" s="82" t="s">
        <v>116</v>
      </c>
      <c r="C151" s="110" t="n">
        <v>28714.3</v>
      </c>
      <c r="D151" s="110" t="n">
        <v>30517.2</v>
      </c>
      <c r="E151" s="110" t="n">
        <f aca="false">D151-C151</f>
        <v>1802.9</v>
      </c>
      <c r="F151" s="80" t="n">
        <f aca="false">D151/C151*100</f>
        <v>106.278753095148</v>
      </c>
      <c r="G151" s="93"/>
      <c r="H151" s="93"/>
      <c r="I151" s="111" t="n">
        <f aca="false">C151*C79*9/1000</f>
        <v>7236.0036</v>
      </c>
      <c r="J151" s="111" t="n">
        <f aca="false">D151*D79*9/1000</f>
        <v>7964.9892</v>
      </c>
      <c r="L151" s="14"/>
      <c r="M151" s="14"/>
    </row>
    <row r="152" customFormat="false" ht="16.9" hidden="false" customHeight="true" outlineLevel="0" collapsed="false">
      <c r="A152" s="81" t="s">
        <v>79</v>
      </c>
      <c r="B152" s="82" t="s">
        <v>116</v>
      </c>
      <c r="C152" s="110" t="n">
        <v>25621.9</v>
      </c>
      <c r="D152" s="110" t="n">
        <v>37454.2</v>
      </c>
      <c r="E152" s="110" t="n">
        <f aca="false">D152-C152</f>
        <v>11832.3</v>
      </c>
      <c r="F152" s="80" t="n">
        <f aca="false">D152/C152*100</f>
        <v>146.180415972274</v>
      </c>
      <c r="G152" s="93"/>
      <c r="H152" s="93"/>
      <c r="I152" s="111" t="n">
        <f aca="false">C152*C80*9/1000</f>
        <v>922.3884</v>
      </c>
      <c r="J152" s="111" t="n">
        <f aca="false">D152*D80*9/1000</f>
        <v>1011.2634</v>
      </c>
      <c r="L152" s="14"/>
      <c r="M152" s="14"/>
    </row>
    <row r="153" customFormat="false" ht="16.9" hidden="true" customHeight="true" outlineLevel="0" collapsed="false">
      <c r="A153" s="81" t="s">
        <v>80</v>
      </c>
      <c r="B153" s="82" t="s">
        <v>116</v>
      </c>
      <c r="C153" s="110"/>
      <c r="D153" s="115"/>
      <c r="E153" s="110" t="n">
        <f aca="false">D153-C153</f>
        <v>0</v>
      </c>
      <c r="F153" s="80" t="e">
        <f aca="false">D153/C153*100</f>
        <v>#DIV/0!</v>
      </c>
      <c r="G153" s="93"/>
      <c r="H153" s="93"/>
      <c r="I153" s="111" t="n">
        <f aca="false">C153*C81*9/1000</f>
        <v>0</v>
      </c>
      <c r="J153" s="111" t="n">
        <f aca="false">D153*D81*9/1000</f>
        <v>0</v>
      </c>
      <c r="L153" s="14"/>
      <c r="M153" s="14"/>
    </row>
    <row r="154" customFormat="false" ht="16.9" hidden="false" customHeight="true" outlineLevel="0" collapsed="false">
      <c r="A154" s="81" t="s">
        <v>118</v>
      </c>
      <c r="B154" s="82" t="s">
        <v>116</v>
      </c>
      <c r="C154" s="110" t="n">
        <v>20119.2</v>
      </c>
      <c r="D154" s="110" t="n">
        <v>20121.7</v>
      </c>
      <c r="E154" s="110" t="n">
        <f aca="false">D154-C154</f>
        <v>2.5</v>
      </c>
      <c r="F154" s="80" t="n">
        <f aca="false">D154/C154*100</f>
        <v>100.012425941389</v>
      </c>
      <c r="G154" s="93"/>
      <c r="H154" s="93"/>
      <c r="I154" s="111" t="n">
        <f aca="false">C154*C82*9/1000</f>
        <v>27160.92</v>
      </c>
      <c r="J154" s="111" t="n">
        <f aca="false">D154*D82*9/1000</f>
        <v>25896.6279</v>
      </c>
      <c r="L154" s="14"/>
      <c r="M154" s="14"/>
    </row>
    <row r="155" customFormat="false" ht="16.9" hidden="false" customHeight="true" outlineLevel="0" collapsed="false">
      <c r="A155" s="81" t="s">
        <v>82</v>
      </c>
      <c r="B155" s="82" t="s">
        <v>116</v>
      </c>
      <c r="C155" s="110" t="n">
        <v>28805</v>
      </c>
      <c r="D155" s="110" t="n">
        <v>31041</v>
      </c>
      <c r="E155" s="110" t="n">
        <f aca="false">D155-C155</f>
        <v>2236</v>
      </c>
      <c r="F155" s="80" t="n">
        <f aca="false">D155/C155*100</f>
        <v>107.762541225482</v>
      </c>
      <c r="G155" s="93"/>
      <c r="H155" s="93"/>
      <c r="I155" s="111" t="n">
        <f aca="false">C155*C83*9/1000</f>
        <v>29294.685</v>
      </c>
      <c r="J155" s="111" t="n">
        <f aca="false">D155*D83*9/1000</f>
        <v>32127.435</v>
      </c>
      <c r="L155" s="14"/>
      <c r="M155" s="14"/>
    </row>
    <row r="156" customFormat="false" ht="16.9" hidden="false" customHeight="true" outlineLevel="0" collapsed="false">
      <c r="A156" s="81" t="s">
        <v>83</v>
      </c>
      <c r="B156" s="82" t="s">
        <v>116</v>
      </c>
      <c r="C156" s="110" t="n">
        <v>38226</v>
      </c>
      <c r="D156" s="110" t="n">
        <v>40776</v>
      </c>
      <c r="E156" s="110" t="n">
        <f aca="false">D156-C156</f>
        <v>2550</v>
      </c>
      <c r="F156" s="80" t="n">
        <f aca="false">D156/C156*100</f>
        <v>106.670852299482</v>
      </c>
      <c r="G156" s="93"/>
      <c r="H156" s="93"/>
      <c r="I156" s="111" t="n">
        <f aca="false">C156*C84*9/1000</f>
        <v>30963.06</v>
      </c>
      <c r="J156" s="111" t="n">
        <f aca="false">D156*D84*9/1000</f>
        <v>32294.592</v>
      </c>
      <c r="L156" s="14"/>
      <c r="M156" s="14"/>
    </row>
    <row r="157" customFormat="false" ht="16.9" hidden="false" customHeight="true" outlineLevel="0" collapsed="false">
      <c r="A157" s="81" t="s">
        <v>84</v>
      </c>
      <c r="B157" s="82" t="s">
        <v>116</v>
      </c>
      <c r="C157" s="110" t="n">
        <v>43423.46</v>
      </c>
      <c r="D157" s="110" t="n">
        <v>49175.6</v>
      </c>
      <c r="E157" s="110" t="n">
        <f aca="false">D157-C157</f>
        <v>5752.14</v>
      </c>
      <c r="F157" s="80" t="n">
        <f aca="false">D157/C157*100</f>
        <v>113.246618302641</v>
      </c>
      <c r="G157" s="93"/>
      <c r="H157" s="93"/>
      <c r="I157" s="111" t="n">
        <f aca="false">C157*C85*9/1000</f>
        <v>25402.7241</v>
      </c>
      <c r="J157" s="111" t="n">
        <f aca="false">D157*D85*9/1000</f>
        <v>28325.1456</v>
      </c>
      <c r="L157" s="14"/>
      <c r="M157" s="14"/>
    </row>
    <row r="158" customFormat="false" ht="16.9" hidden="false" customHeight="true" outlineLevel="0" collapsed="false">
      <c r="A158" s="81" t="s">
        <v>85</v>
      </c>
      <c r="B158" s="82" t="s">
        <v>116</v>
      </c>
      <c r="C158" s="110" t="n">
        <v>66035.4</v>
      </c>
      <c r="D158" s="110" t="n">
        <v>38608.3</v>
      </c>
      <c r="E158" s="110" t="n">
        <f aca="false">D158-C158</f>
        <v>-27427.1</v>
      </c>
      <c r="F158" s="80" t="n">
        <f aca="false">D158/C158*100</f>
        <v>58.4660651711052</v>
      </c>
      <c r="G158" s="93"/>
      <c r="H158" s="93"/>
      <c r="I158" s="111" t="n">
        <f aca="false">C158*C86*9/1000</f>
        <v>3565.9116</v>
      </c>
      <c r="J158" s="111" t="n">
        <f aca="false">D158*D86*9/1000</f>
        <v>1042.4241</v>
      </c>
      <c r="L158" s="14"/>
      <c r="M158" s="14"/>
    </row>
    <row r="159" customFormat="false" ht="16.9" hidden="false" customHeight="true" outlineLevel="0" collapsed="false">
      <c r="A159" s="81" t="s">
        <v>86</v>
      </c>
      <c r="B159" s="82" t="s">
        <v>116</v>
      </c>
      <c r="C159" s="110" t="n">
        <v>42916.46</v>
      </c>
      <c r="D159" s="110" t="n">
        <v>32095.8</v>
      </c>
      <c r="E159" s="110" t="n">
        <f aca="false">D159-C159</f>
        <v>-10820.66</v>
      </c>
      <c r="F159" s="80" t="n">
        <f aca="false">D159/C159*100</f>
        <v>74.7866902349355</v>
      </c>
      <c r="G159" s="93"/>
      <c r="H159" s="93"/>
      <c r="I159" s="111" t="n">
        <f aca="false">C159*C87*9/1000</f>
        <v>133641.85644</v>
      </c>
      <c r="J159" s="111" t="n">
        <f aca="false">D159*D87*9/1000</f>
        <v>8377.0038</v>
      </c>
      <c r="L159" s="14"/>
      <c r="M159" s="14"/>
    </row>
    <row r="160" customFormat="false" ht="16.9" hidden="false" customHeight="true" outlineLevel="0" collapsed="false">
      <c r="A160" s="81" t="s">
        <v>87</v>
      </c>
      <c r="B160" s="82" t="s">
        <v>116</v>
      </c>
      <c r="C160" s="110" t="n">
        <v>54620</v>
      </c>
      <c r="D160" s="110" t="n">
        <v>39134.8</v>
      </c>
      <c r="E160" s="110" t="n">
        <f aca="false">D160-C160</f>
        <v>-15485.2</v>
      </c>
      <c r="F160" s="80" t="n">
        <f aca="false">D160/C160*100</f>
        <v>71.6492127425852</v>
      </c>
      <c r="G160" s="93"/>
      <c r="H160" s="93"/>
      <c r="I160" s="111" t="n">
        <f aca="false">C160*C88*9/1000</f>
        <v>28020.06</v>
      </c>
      <c r="J160" s="111" t="n">
        <f aca="false">D160*D88*9/1000</f>
        <v>3522.132</v>
      </c>
      <c r="L160" s="14"/>
      <c r="M160" s="14"/>
    </row>
    <row r="161" customFormat="false" ht="16.9" hidden="false" customHeight="true" outlineLevel="0" collapsed="false">
      <c r="A161" s="81" t="s">
        <v>88</v>
      </c>
      <c r="B161" s="82" t="s">
        <v>116</v>
      </c>
      <c r="C161" s="110" t="n">
        <v>82259.8</v>
      </c>
      <c r="D161" s="110" t="n">
        <v>103470.8</v>
      </c>
      <c r="E161" s="110" t="n">
        <f aca="false">D161-C161</f>
        <v>21211</v>
      </c>
      <c r="F161" s="80" t="n">
        <f aca="false">D161/C161*100</f>
        <v>125.785377547721</v>
      </c>
      <c r="G161" s="93"/>
      <c r="H161" s="93"/>
      <c r="I161" s="111" t="n">
        <f aca="false">C161*C89*9/1000</f>
        <v>20729.4696</v>
      </c>
      <c r="J161" s="111" t="n">
        <f aca="false">D161*D89*9/1000</f>
        <v>2793.7116</v>
      </c>
      <c r="L161" s="14"/>
      <c r="M161" s="14"/>
    </row>
    <row r="162" customFormat="false" ht="16.9" hidden="false" customHeight="true" outlineLevel="0" collapsed="false">
      <c r="A162" s="81" t="s">
        <v>89</v>
      </c>
      <c r="B162" s="82" t="s">
        <v>116</v>
      </c>
      <c r="C162" s="110" t="n">
        <v>79213.05</v>
      </c>
      <c r="D162" s="110" t="n">
        <v>84222.7</v>
      </c>
      <c r="E162" s="110" t="n">
        <f aca="false">D162-C162</f>
        <v>5009.64999999999</v>
      </c>
      <c r="F162" s="80" t="n">
        <f aca="false">D162/C162*100</f>
        <v>106.324273588758</v>
      </c>
      <c r="G162" s="93"/>
      <c r="H162" s="93"/>
      <c r="I162" s="111" t="n">
        <f aca="false">C162*C90*9/1000</f>
        <v>18535.8537</v>
      </c>
      <c r="J162" s="111" t="n">
        <f aca="false">D162*D90*9/1000</f>
        <v>20466.1161</v>
      </c>
      <c r="L162" s="14"/>
      <c r="M162" s="14"/>
    </row>
    <row r="163" customFormat="false" ht="16.9" hidden="false" customHeight="true" outlineLevel="0" collapsed="false">
      <c r="A163" s="81" t="s">
        <v>90</v>
      </c>
      <c r="B163" s="82" t="s">
        <v>116</v>
      </c>
      <c r="C163" s="110" t="n">
        <v>26214.9</v>
      </c>
      <c r="D163" s="110" t="n">
        <v>29299</v>
      </c>
      <c r="E163" s="110" t="n">
        <f aca="false">D163-C163</f>
        <v>3084.1</v>
      </c>
      <c r="F163" s="80" t="n">
        <f aca="false">D163/C163*100</f>
        <v>111.764683443385</v>
      </c>
      <c r="G163" s="116"/>
      <c r="H163" s="116"/>
      <c r="I163" s="111" t="n">
        <f aca="false">C163*C91*9/1000</f>
        <v>6134.2866</v>
      </c>
      <c r="J163" s="111" t="n">
        <f aca="false">D163*D91*9/1000</f>
        <v>6592.275</v>
      </c>
      <c r="L163" s="14"/>
      <c r="M163" s="14"/>
    </row>
    <row r="164" customFormat="false" ht="16.9" hidden="false" customHeight="true" outlineLevel="0" collapsed="false">
      <c r="A164" s="81" t="s">
        <v>91</v>
      </c>
      <c r="B164" s="82" t="s">
        <v>116</v>
      </c>
      <c r="C164" s="110" t="n">
        <v>22242.3</v>
      </c>
      <c r="D164" s="110" t="n">
        <v>23018.6</v>
      </c>
      <c r="E164" s="110" t="n">
        <f aca="false">D164-C164</f>
        <v>776.299999999999</v>
      </c>
      <c r="F164" s="80" t="n">
        <f aca="false">D164/C164*100</f>
        <v>103.490196607365</v>
      </c>
      <c r="G164" s="93"/>
      <c r="H164" s="93"/>
      <c r="I164" s="111" t="n">
        <f aca="false">C164*C92*9/1000</f>
        <v>8807.9508</v>
      </c>
      <c r="J164" s="111" t="n">
        <f aca="false">D164*D92*9/1000</f>
        <v>9115.3656</v>
      </c>
      <c r="L164" s="14"/>
      <c r="M164" s="14"/>
    </row>
    <row r="165" customFormat="false" ht="16.9" hidden="false" customHeight="true" outlineLevel="0" collapsed="false">
      <c r="A165" s="81" t="s">
        <v>92</v>
      </c>
      <c r="B165" s="82" t="s">
        <v>116</v>
      </c>
      <c r="C165" s="110" t="n">
        <v>35609.4</v>
      </c>
      <c r="D165" s="110" t="n">
        <v>36613.6</v>
      </c>
      <c r="E165" s="110" t="n">
        <f aca="false">D165-C165</f>
        <v>1004.2</v>
      </c>
      <c r="F165" s="80" t="n">
        <f aca="false">D165/C165*100</f>
        <v>102.820041899049</v>
      </c>
      <c r="G165" s="116"/>
      <c r="H165" s="116"/>
      <c r="I165" s="111" t="n">
        <f aca="false">C165*C93*9/1000</f>
        <v>1281.9384</v>
      </c>
      <c r="J165" s="111" t="n">
        <f aca="false">D165*D93*9/1000</f>
        <v>2306.6568</v>
      </c>
      <c r="L165" s="14"/>
      <c r="M165" s="14"/>
    </row>
    <row r="166" customFormat="false" ht="16.9" hidden="false" customHeight="true" outlineLevel="0" collapsed="false">
      <c r="A166" s="81" t="s">
        <v>119</v>
      </c>
      <c r="B166" s="82" t="s">
        <v>116</v>
      </c>
      <c r="C166" s="110" t="n">
        <v>25964.3</v>
      </c>
      <c r="D166" s="110" t="n">
        <v>26512.1</v>
      </c>
      <c r="E166" s="110" t="n">
        <f aca="false">D166-C166</f>
        <v>547.799999999999</v>
      </c>
      <c r="F166" s="80" t="n">
        <f aca="false">D166/C166*100</f>
        <v>102.109820022107</v>
      </c>
      <c r="G166" s="93"/>
      <c r="H166" s="93"/>
      <c r="I166" s="111" t="n">
        <f aca="false">C166*C94*9/1000</f>
        <v>14955.4368</v>
      </c>
      <c r="J166" s="111" t="n">
        <f aca="false">D166*D94*9/1000</f>
        <v>20997.5832</v>
      </c>
      <c r="L166" s="14"/>
      <c r="M166" s="14"/>
    </row>
    <row r="167" customFormat="false" ht="16.9" hidden="false" customHeight="true" outlineLevel="0" collapsed="false">
      <c r="A167" s="81" t="s">
        <v>94</v>
      </c>
      <c r="B167" s="82" t="s">
        <v>116</v>
      </c>
      <c r="C167" s="110" t="n">
        <v>19293.3</v>
      </c>
      <c r="D167" s="110" t="n">
        <v>18884.1</v>
      </c>
      <c r="E167" s="110" t="n">
        <f aca="false">D167-C167</f>
        <v>-409.200000000001</v>
      </c>
      <c r="F167" s="80" t="n">
        <f aca="false">D167/C167*100</f>
        <v>97.8790564600146</v>
      </c>
      <c r="G167" s="116"/>
      <c r="H167" s="116"/>
      <c r="I167" s="111" t="n">
        <f aca="false">C167*C95*9/1000</f>
        <v>5035.5513</v>
      </c>
      <c r="J167" s="111" t="n">
        <f aca="false">D167*D95*9/1000</f>
        <v>4928.7501</v>
      </c>
      <c r="L167" s="14"/>
      <c r="M167" s="14"/>
    </row>
    <row r="168" customFormat="false" ht="16.5" hidden="false" customHeight="true" outlineLevel="0" collapsed="false">
      <c r="A168" s="81" t="s">
        <v>95</v>
      </c>
      <c r="B168" s="82" t="s">
        <v>116</v>
      </c>
      <c r="C168" s="110" t="n">
        <v>24554</v>
      </c>
      <c r="D168" s="110" t="n">
        <v>24612</v>
      </c>
      <c r="E168" s="79" t="n">
        <f aca="false">D168-C168</f>
        <v>58</v>
      </c>
      <c r="F168" s="80" t="n">
        <f aca="false">D168/C168*100</f>
        <v>100.236214058809</v>
      </c>
      <c r="G168" s="93"/>
      <c r="H168" s="93"/>
      <c r="I168" s="111" t="n">
        <f aca="false">C168*C96*9/1000</f>
        <v>1988.874</v>
      </c>
      <c r="J168" s="111" t="n">
        <f aca="false">D168*D96*9/1000</f>
        <v>1993.572</v>
      </c>
      <c r="L168" s="14"/>
      <c r="M168" s="14"/>
    </row>
    <row r="169" customFormat="false" ht="16.5" hidden="false" customHeight="true" outlineLevel="0" collapsed="false">
      <c r="A169" s="81" t="s">
        <v>120</v>
      </c>
      <c r="B169" s="82" t="s">
        <v>116</v>
      </c>
      <c r="C169" s="110" t="n">
        <v>29657.8</v>
      </c>
      <c r="D169" s="110" t="n">
        <v>35863.4</v>
      </c>
      <c r="E169" s="79" t="n">
        <f aca="false">D169-C169</f>
        <v>6205.6</v>
      </c>
      <c r="F169" s="80" t="n">
        <f aca="false">D169/C169*100</f>
        <v>120.924006500819</v>
      </c>
      <c r="G169" s="93"/>
      <c r="H169" s="93"/>
      <c r="I169" s="111" t="n">
        <f aca="false">C169*C97*9/1000</f>
        <v>17082.8928</v>
      </c>
      <c r="J169" s="111" t="n">
        <f aca="false">D169*D97*9/1000</f>
        <v>116842.9572</v>
      </c>
      <c r="L169" s="14"/>
      <c r="M169" s="14"/>
    </row>
    <row r="170" customFormat="false" ht="16.5" hidden="false" customHeight="true" outlineLevel="0" collapsed="false">
      <c r="A170" s="81" t="s">
        <v>97</v>
      </c>
      <c r="B170" s="82" t="s">
        <v>116</v>
      </c>
      <c r="C170" s="110" t="n">
        <v>0</v>
      </c>
      <c r="D170" s="110" t="n">
        <v>20600.3</v>
      </c>
      <c r="E170" s="79" t="n">
        <f aca="false">D170-C170</f>
        <v>20600.3</v>
      </c>
      <c r="F170" s="80" t="s">
        <v>27</v>
      </c>
      <c r="G170" s="93"/>
      <c r="H170" s="93"/>
      <c r="I170" s="111" t="n">
        <f aca="false">C170*C98*9/1000</f>
        <v>0</v>
      </c>
      <c r="J170" s="111" t="n">
        <f aca="false">D170*D98*9/1000</f>
        <v>5747.4837</v>
      </c>
      <c r="L170" s="14"/>
      <c r="M170" s="14"/>
    </row>
    <row r="171" customFormat="false" ht="16.5" hidden="false" customHeight="true" outlineLevel="0" collapsed="false">
      <c r="A171" s="81" t="s">
        <v>98</v>
      </c>
      <c r="B171" s="82" t="s">
        <v>116</v>
      </c>
      <c r="C171" s="110" t="n">
        <v>0</v>
      </c>
      <c r="D171" s="110" t="n">
        <v>14353.9</v>
      </c>
      <c r="E171" s="79" t="n">
        <f aca="false">D171-C171</f>
        <v>14353.9</v>
      </c>
      <c r="F171" s="80" t="s">
        <v>27</v>
      </c>
      <c r="G171" s="93"/>
      <c r="H171" s="93"/>
      <c r="I171" s="111" t="n">
        <f aca="false">C171*C99*9/1000</f>
        <v>0</v>
      </c>
      <c r="J171" s="111" t="n">
        <f aca="false">D171*D99*9/1000</f>
        <v>775.1106</v>
      </c>
      <c r="L171" s="14"/>
      <c r="M171" s="14"/>
    </row>
    <row r="172" customFormat="false" ht="16.5" hidden="false" customHeight="true" outlineLevel="0" collapsed="false">
      <c r="A172" s="81" t="s">
        <v>99</v>
      </c>
      <c r="B172" s="82" t="s">
        <v>116</v>
      </c>
      <c r="C172" s="110" t="n">
        <v>0</v>
      </c>
      <c r="D172" s="110" t="n">
        <v>56675</v>
      </c>
      <c r="E172" s="79" t="n">
        <f aca="false">D172-C172</f>
        <v>56675</v>
      </c>
      <c r="F172" s="80" t="s">
        <v>27</v>
      </c>
      <c r="G172" s="93"/>
      <c r="H172" s="93"/>
      <c r="I172" s="111" t="n">
        <f aca="false">C172*C100*9/1000</f>
        <v>0</v>
      </c>
      <c r="J172" s="111" t="n">
        <f aca="false">D172*D100*9/1000</f>
        <v>1530.225</v>
      </c>
      <c r="L172" s="14"/>
      <c r="M172" s="14"/>
    </row>
    <row r="173" customFormat="false" ht="16.5" hidden="false" customHeight="true" outlineLevel="0" collapsed="false">
      <c r="A173" s="81" t="s">
        <v>100</v>
      </c>
      <c r="B173" s="82" t="s">
        <v>116</v>
      </c>
      <c r="C173" s="110" t="n">
        <v>0</v>
      </c>
      <c r="D173" s="110" t="n">
        <v>26026.8</v>
      </c>
      <c r="E173" s="79" t="n">
        <f aca="false">D173-C173</f>
        <v>26026.8</v>
      </c>
      <c r="F173" s="80" t="s">
        <v>27</v>
      </c>
      <c r="G173" s="93"/>
      <c r="H173" s="93"/>
      <c r="I173" s="111" t="n">
        <f aca="false">C173*C101*9/1000</f>
        <v>0</v>
      </c>
      <c r="J173" s="111" t="n">
        <f aca="false">D173*D101*9/1000</f>
        <v>3279.3768</v>
      </c>
      <c r="L173" s="14"/>
      <c r="M173" s="14"/>
    </row>
    <row r="174" customFormat="false" ht="16.5" hidden="false" customHeight="true" outlineLevel="0" collapsed="false">
      <c r="A174" s="81" t="s">
        <v>101</v>
      </c>
      <c r="B174" s="82" t="s">
        <v>116</v>
      </c>
      <c r="C174" s="110" t="n">
        <v>0</v>
      </c>
      <c r="D174" s="110" t="n">
        <v>34713.7</v>
      </c>
      <c r="E174" s="79" t="n">
        <f aca="false">D174-C174</f>
        <v>34713.7</v>
      </c>
      <c r="F174" s="80" t="s">
        <v>27</v>
      </c>
      <c r="G174" s="93"/>
      <c r="H174" s="93"/>
      <c r="I174" s="111" t="n">
        <f aca="false">C174*C102*9/1000</f>
        <v>0</v>
      </c>
      <c r="J174" s="111" t="n">
        <f aca="false">D174*D102*9/1000</f>
        <v>1562.1165</v>
      </c>
      <c r="L174" s="14"/>
      <c r="M174" s="14"/>
    </row>
    <row r="175" customFormat="false" ht="16.5" hidden="false" customHeight="true" outlineLevel="0" collapsed="false">
      <c r="A175" s="81" t="s">
        <v>102</v>
      </c>
      <c r="B175" s="82" t="s">
        <v>116</v>
      </c>
      <c r="C175" s="110" t="n">
        <v>32267.7</v>
      </c>
      <c r="D175" s="110" t="n">
        <v>32659.4</v>
      </c>
      <c r="E175" s="79" t="n">
        <f aca="false">D175-C175</f>
        <v>391.700000000001</v>
      </c>
      <c r="F175" s="80" t="n">
        <f aca="false">D175/C175*100</f>
        <v>101.213907405858</v>
      </c>
      <c r="G175" s="93"/>
      <c r="H175" s="93"/>
      <c r="I175" s="111" t="n">
        <f aca="false">C175*C103*9/1000</f>
        <v>3194.5023</v>
      </c>
      <c r="J175" s="111" t="n">
        <f aca="false">D175*D103*9/1000</f>
        <v>3527.2152</v>
      </c>
      <c r="L175" s="14"/>
      <c r="M175" s="14"/>
    </row>
    <row r="176" customFormat="false" ht="16.5" hidden="false" customHeight="true" outlineLevel="0" collapsed="false">
      <c r="A176" s="81" t="s">
        <v>121</v>
      </c>
      <c r="B176" s="82" t="s">
        <v>116</v>
      </c>
      <c r="C176" s="110" t="n">
        <v>22966.7</v>
      </c>
      <c r="D176" s="110" t="n">
        <v>27237.5</v>
      </c>
      <c r="E176" s="79" t="n">
        <f aca="false">D176-C176</f>
        <v>4270.8</v>
      </c>
      <c r="F176" s="80" t="n">
        <f aca="false">D176/C176*100</f>
        <v>118.595618874283</v>
      </c>
      <c r="G176" s="93"/>
      <c r="H176" s="93"/>
      <c r="I176" s="111" t="n">
        <f aca="false">C176*C104*9/1000</f>
        <v>206.7003</v>
      </c>
      <c r="J176" s="111" t="n">
        <f aca="false">D176*D104*9/1000</f>
        <v>245.1375</v>
      </c>
      <c r="L176" s="14"/>
      <c r="M176" s="14"/>
    </row>
    <row r="177" customFormat="false" ht="16.5" hidden="false" customHeight="true" outlineLevel="0" collapsed="false">
      <c r="A177" s="81" t="s">
        <v>104</v>
      </c>
      <c r="B177" s="82" t="s">
        <v>116</v>
      </c>
      <c r="C177" s="110" t="n">
        <v>0</v>
      </c>
      <c r="D177" s="110" t="n">
        <v>33650</v>
      </c>
      <c r="E177" s="110" t="n">
        <f aca="false">D177-C177</f>
        <v>33650</v>
      </c>
      <c r="F177" s="80" t="s">
        <v>27</v>
      </c>
      <c r="G177" s="93"/>
      <c r="H177" s="93"/>
      <c r="I177" s="111" t="n">
        <f aca="false">C177*C105*9/1000</f>
        <v>0</v>
      </c>
      <c r="J177" s="111" t="n">
        <f aca="false">D177*D105*9/1000</f>
        <v>605.7</v>
      </c>
      <c r="L177" s="14"/>
      <c r="M177" s="14"/>
    </row>
    <row r="178" customFormat="false" ht="16.5" hidden="false" customHeight="true" outlineLevel="0" collapsed="false">
      <c r="A178" s="81" t="s">
        <v>105</v>
      </c>
      <c r="B178" s="82" t="s">
        <v>116</v>
      </c>
      <c r="C178" s="110" t="n">
        <v>46309.9</v>
      </c>
      <c r="D178" s="110" t="n">
        <v>48909.4</v>
      </c>
      <c r="E178" s="110" t="n">
        <f aca="false">D178-C178</f>
        <v>2599.5</v>
      </c>
      <c r="F178" s="110" t="n">
        <f aca="false">D178/C178*100</f>
        <v>105.613270596568</v>
      </c>
      <c r="G178" s="93"/>
      <c r="H178" s="93"/>
      <c r="I178" s="111" t="n">
        <f aca="false">C178*C106*9/1000</f>
        <v>3751.1019</v>
      </c>
      <c r="J178" s="111" t="n">
        <f aca="false">D178*D106*9/1000</f>
        <v>3521.4768</v>
      </c>
      <c r="L178" s="14"/>
      <c r="M178" s="14"/>
    </row>
    <row r="179" s="89" customFormat="true" ht="16.5" hidden="false" customHeight="true" outlineLevel="0" collapsed="false">
      <c r="A179" s="81" t="s">
        <v>106</v>
      </c>
      <c r="B179" s="82" t="s">
        <v>116</v>
      </c>
      <c r="C179" s="110" t="n">
        <v>0</v>
      </c>
      <c r="D179" s="110" t="n">
        <v>33954.2</v>
      </c>
      <c r="E179" s="79" t="n">
        <f aca="false">D179-C179</f>
        <v>33954.2</v>
      </c>
      <c r="F179" s="110" t="n">
        <v>0</v>
      </c>
      <c r="G179" s="97"/>
      <c r="H179" s="97"/>
      <c r="I179" s="117" t="n">
        <f aca="false">C179*C107*9/1000</f>
        <v>0</v>
      </c>
      <c r="J179" s="117" t="n">
        <f aca="false">D179*D107*9/1000</f>
        <v>28114.0776</v>
      </c>
      <c r="L179" s="90"/>
      <c r="M179" s="90"/>
    </row>
    <row r="180" customFormat="false" ht="18.6" hidden="false" customHeight="true" outlineLevel="0" collapsed="false">
      <c r="A180" s="118" t="s">
        <v>122</v>
      </c>
      <c r="B180" s="119"/>
      <c r="C180" s="120"/>
      <c r="D180" s="120"/>
      <c r="E180" s="120"/>
      <c r="F180" s="120"/>
      <c r="G180" s="67"/>
      <c r="H180" s="67"/>
      <c r="I180" s="121"/>
      <c r="J180" s="121"/>
      <c r="L180" s="14"/>
      <c r="M180" s="14"/>
    </row>
    <row r="181" customFormat="false" ht="16.9" hidden="false" customHeight="true" outlineLevel="0" collapsed="false">
      <c r="A181" s="69" t="s">
        <v>123</v>
      </c>
      <c r="B181" s="70" t="s">
        <v>40</v>
      </c>
      <c r="C181" s="71" t="n">
        <v>74</v>
      </c>
      <c r="D181" s="71" t="n">
        <v>82</v>
      </c>
      <c r="E181" s="122" t="n">
        <f aca="false">D181-C181</f>
        <v>8</v>
      </c>
      <c r="F181" s="66" t="n">
        <f aca="false">D181/C181*100</f>
        <v>110.810810810811</v>
      </c>
      <c r="G181" s="67"/>
      <c r="H181" s="67"/>
      <c r="I181" s="121"/>
      <c r="J181" s="121"/>
      <c r="L181" s="14"/>
      <c r="M181" s="14"/>
    </row>
    <row r="182" customFormat="false" ht="16.9" hidden="false" customHeight="true" outlineLevel="0" collapsed="false">
      <c r="A182" s="78" t="s">
        <v>124</v>
      </c>
      <c r="B182" s="75" t="s">
        <v>40</v>
      </c>
      <c r="C182" s="110" t="n">
        <f aca="false">C181/C40</f>
        <v>7.18446601941748</v>
      </c>
      <c r="D182" s="110" t="n">
        <f aca="false">D181/D40</f>
        <v>7.96116504854369</v>
      </c>
      <c r="E182" s="123" t="n">
        <f aca="false">D182-C182</f>
        <v>0.776699029126213</v>
      </c>
      <c r="F182" s="87" t="n">
        <f aca="false">D182/C182*100</f>
        <v>110.810810810811</v>
      </c>
      <c r="G182" s="67"/>
      <c r="H182" s="67"/>
      <c r="I182" s="67"/>
      <c r="J182" s="67"/>
      <c r="L182" s="14"/>
      <c r="M182" s="14"/>
    </row>
    <row r="183" customFormat="false" ht="16.9" hidden="false" customHeight="true" outlineLevel="0" collapsed="false">
      <c r="A183" s="69" t="s">
        <v>125</v>
      </c>
      <c r="B183" s="70" t="s">
        <v>40</v>
      </c>
      <c r="C183" s="124" t="n">
        <v>115</v>
      </c>
      <c r="D183" s="124" t="n">
        <v>141</v>
      </c>
      <c r="E183" s="122" t="n">
        <f aca="false">D183-C183</f>
        <v>26</v>
      </c>
      <c r="F183" s="66" t="n">
        <f aca="false">D183/C183*100</f>
        <v>122.608695652174</v>
      </c>
      <c r="G183" s="67"/>
      <c r="H183" s="67"/>
      <c r="I183" s="67"/>
      <c r="J183" s="67"/>
      <c r="L183" s="14"/>
      <c r="M183" s="14"/>
    </row>
    <row r="184" customFormat="false" ht="16.9" hidden="false" customHeight="true" outlineLevel="0" collapsed="false">
      <c r="A184" s="78" t="s">
        <v>126</v>
      </c>
      <c r="B184" s="75" t="s">
        <v>40</v>
      </c>
      <c r="C184" s="110" t="n">
        <f aca="false">C183/C40</f>
        <v>11.1650485436893</v>
      </c>
      <c r="D184" s="110" t="n">
        <f aca="false">D183/D40</f>
        <v>13.6893203883495</v>
      </c>
      <c r="E184" s="123" t="n">
        <f aca="false">D184-C184</f>
        <v>2.52427184466019</v>
      </c>
      <c r="F184" s="87" t="n">
        <f aca="false">D184/C184*100</f>
        <v>122.608695652174</v>
      </c>
      <c r="G184" s="67"/>
      <c r="H184" s="67"/>
      <c r="I184" s="67"/>
      <c r="J184" s="67"/>
      <c r="L184" s="14"/>
      <c r="M184" s="14"/>
    </row>
    <row r="185" customFormat="false" ht="16.9" hidden="false" customHeight="true" outlineLevel="0" collapsed="false">
      <c r="A185" s="69" t="s">
        <v>127</v>
      </c>
      <c r="B185" s="70" t="s">
        <v>40</v>
      </c>
      <c r="C185" s="71" t="n">
        <f aca="false">C181-C183</f>
        <v>-41</v>
      </c>
      <c r="D185" s="71" t="n">
        <f aca="false">D181-D183</f>
        <v>-59</v>
      </c>
      <c r="E185" s="122" t="n">
        <f aca="false">D185-C185</f>
        <v>-18</v>
      </c>
      <c r="F185" s="66" t="s">
        <v>128</v>
      </c>
      <c r="G185" s="67"/>
      <c r="H185" s="67"/>
      <c r="I185" s="67"/>
      <c r="J185" s="67"/>
      <c r="L185" s="14"/>
      <c r="M185" s="14"/>
    </row>
    <row r="186" customFormat="false" ht="16.9" hidden="false" customHeight="true" outlineLevel="0" collapsed="false">
      <c r="A186" s="125" t="s">
        <v>126</v>
      </c>
      <c r="B186" s="126" t="s">
        <v>40</v>
      </c>
      <c r="C186" s="127" t="n">
        <f aca="false">C185/C40</f>
        <v>-3.98058252427184</v>
      </c>
      <c r="D186" s="127" t="n">
        <f aca="false">D185/D40</f>
        <v>-5.72815533980582</v>
      </c>
      <c r="E186" s="128" t="n">
        <f aca="false">D186-C186</f>
        <v>-1.74757281553398</v>
      </c>
      <c r="F186" s="129" t="s">
        <v>129</v>
      </c>
      <c r="G186" s="67"/>
      <c r="H186" s="67"/>
      <c r="I186" s="67"/>
      <c r="J186" s="67"/>
      <c r="L186" s="14"/>
      <c r="M186" s="14"/>
    </row>
    <row r="187" customFormat="false" ht="15.6" hidden="true" customHeight="true" outlineLevel="0" collapsed="false">
      <c r="A187" s="43" t="s">
        <v>130</v>
      </c>
      <c r="B187" s="33" t="s">
        <v>40</v>
      </c>
      <c r="C187" s="130" t="n">
        <v>211</v>
      </c>
      <c r="D187" s="130" t="n">
        <v>211</v>
      </c>
      <c r="E187" s="131" t="n">
        <f aca="false">D187-C187</f>
        <v>0</v>
      </c>
      <c r="F187" s="131" t="n">
        <f aca="false">D187/C187*100</f>
        <v>100</v>
      </c>
      <c r="G187" s="67"/>
      <c r="H187" s="67"/>
      <c r="I187" s="67"/>
      <c r="J187" s="67"/>
      <c r="L187" s="14"/>
      <c r="M187" s="14"/>
    </row>
    <row r="188" customFormat="false" ht="15.6" hidden="true" customHeight="true" outlineLevel="0" collapsed="false">
      <c r="A188" s="132" t="s">
        <v>131</v>
      </c>
      <c r="B188" s="133" t="s">
        <v>40</v>
      </c>
      <c r="C188" s="134" t="n">
        <v>74</v>
      </c>
      <c r="D188" s="134" t="n">
        <v>74</v>
      </c>
      <c r="E188" s="135" t="n">
        <f aca="false">D188-C188</f>
        <v>0</v>
      </c>
      <c r="F188" s="135" t="n">
        <f aca="false">D188/C188*100</f>
        <v>100</v>
      </c>
      <c r="G188" s="67"/>
      <c r="H188" s="67"/>
      <c r="I188" s="67"/>
      <c r="J188" s="67"/>
      <c r="L188" s="14"/>
      <c r="M188" s="14"/>
    </row>
    <row r="189" customFormat="false" ht="18.6" hidden="false" customHeight="true" outlineLevel="0" collapsed="false">
      <c r="A189" s="60" t="s">
        <v>132</v>
      </c>
      <c r="B189" s="61"/>
      <c r="C189" s="136"/>
      <c r="D189" s="136"/>
      <c r="E189" s="136"/>
      <c r="F189" s="136"/>
      <c r="G189" s="67"/>
      <c r="H189" s="67"/>
      <c r="I189" s="121"/>
      <c r="J189" s="121"/>
      <c r="L189" s="14"/>
      <c r="M189" s="14"/>
    </row>
    <row r="190" customFormat="false" ht="16.9" hidden="false" customHeight="true" outlineLevel="0" collapsed="false">
      <c r="A190" s="20" t="s">
        <v>133</v>
      </c>
      <c r="B190" s="10" t="s">
        <v>40</v>
      </c>
      <c r="C190" s="29" t="n">
        <v>42</v>
      </c>
      <c r="D190" s="29" t="n">
        <v>11</v>
      </c>
      <c r="E190" s="137" t="n">
        <f aca="false">D190-C190</f>
        <v>-31</v>
      </c>
      <c r="F190" s="131" t="n">
        <f aca="false">D190/C190*100</f>
        <v>26.1904761904762</v>
      </c>
      <c r="G190" s="67"/>
      <c r="H190" s="67"/>
      <c r="I190" s="67"/>
      <c r="J190" s="67"/>
      <c r="L190" s="14"/>
      <c r="M190" s="14"/>
    </row>
    <row r="191" customFormat="false" ht="16.9" hidden="false" customHeight="true" outlineLevel="0" collapsed="false">
      <c r="A191" s="20" t="s">
        <v>134</v>
      </c>
      <c r="B191" s="10" t="s">
        <v>13</v>
      </c>
      <c r="C191" s="29" t="n">
        <v>107</v>
      </c>
      <c r="D191" s="29" t="n">
        <v>59</v>
      </c>
      <c r="E191" s="137" t="n">
        <f aca="false">D191-C191</f>
        <v>-48</v>
      </c>
      <c r="F191" s="131" t="n">
        <f aca="false">D191/C191*100</f>
        <v>55.1401869158878</v>
      </c>
      <c r="G191" s="67"/>
      <c r="H191" s="67"/>
      <c r="I191" s="67"/>
      <c r="J191" s="67"/>
      <c r="L191" s="138"/>
      <c r="M191" s="138"/>
    </row>
    <row r="192" customFormat="false" ht="21.75" hidden="false" customHeight="true" outlineLevel="0" collapsed="false">
      <c r="A192" s="139" t="s">
        <v>135</v>
      </c>
      <c r="B192" s="10" t="s">
        <v>13</v>
      </c>
      <c r="C192" s="29" t="n">
        <v>31</v>
      </c>
      <c r="D192" s="29" t="n">
        <v>46</v>
      </c>
      <c r="E192" s="137" t="n">
        <f aca="false">D192-C192</f>
        <v>15</v>
      </c>
      <c r="F192" s="131" t="n">
        <f aca="false">D192/C192*100</f>
        <v>148.387096774194</v>
      </c>
      <c r="G192" s="67"/>
      <c r="H192" s="67"/>
      <c r="I192" s="67"/>
      <c r="J192" s="67"/>
      <c r="L192" s="138"/>
      <c r="M192" s="138"/>
    </row>
    <row r="193" customFormat="false" ht="16.9" hidden="false" customHeight="true" outlineLevel="0" collapsed="false">
      <c r="A193" s="20" t="s">
        <v>136</v>
      </c>
      <c r="B193" s="10" t="s">
        <v>13</v>
      </c>
      <c r="C193" s="29" t="n">
        <v>105</v>
      </c>
      <c r="D193" s="29" t="n">
        <v>59</v>
      </c>
      <c r="E193" s="137" t="n">
        <f aca="false">D193-C193</f>
        <v>-46</v>
      </c>
      <c r="F193" s="131" t="n">
        <f aca="false">D193/C193*100</f>
        <v>56.1904761904762</v>
      </c>
      <c r="G193" s="67"/>
      <c r="H193" s="67"/>
      <c r="I193" s="67"/>
      <c r="J193" s="67"/>
      <c r="L193" s="14"/>
      <c r="M193" s="14"/>
    </row>
    <row r="194" customFormat="false" ht="16.9" hidden="false" customHeight="true" outlineLevel="0" collapsed="false">
      <c r="A194" s="20" t="s">
        <v>137</v>
      </c>
      <c r="B194" s="10" t="s">
        <v>13</v>
      </c>
      <c r="C194" s="29" t="n">
        <v>31</v>
      </c>
      <c r="D194" s="29" t="n">
        <v>19</v>
      </c>
      <c r="E194" s="137" t="n">
        <f aca="false">D194-C194</f>
        <v>-12</v>
      </c>
      <c r="F194" s="131" t="n">
        <f aca="false">D194/C194*100</f>
        <v>61.2903225806452</v>
      </c>
      <c r="G194" s="67"/>
      <c r="H194" s="67"/>
      <c r="I194" s="67"/>
      <c r="J194" s="67"/>
      <c r="L194" s="14"/>
      <c r="M194" s="14"/>
    </row>
    <row r="195" customFormat="false" ht="16.9" hidden="false" customHeight="true" outlineLevel="0" collapsed="false">
      <c r="A195" s="20" t="s">
        <v>138</v>
      </c>
      <c r="B195" s="10"/>
      <c r="C195" s="130"/>
      <c r="D195" s="130"/>
      <c r="E195" s="131"/>
      <c r="F195" s="131"/>
      <c r="G195" s="67"/>
      <c r="H195" s="67"/>
      <c r="I195" s="67"/>
      <c r="J195" s="67"/>
      <c r="L195" s="14"/>
      <c r="M195" s="14"/>
    </row>
    <row r="196" customFormat="false" ht="16.9" hidden="false" customHeight="true" outlineLevel="0" collapsed="false">
      <c r="A196" s="20" t="s">
        <v>139</v>
      </c>
      <c r="B196" s="10" t="s">
        <v>139</v>
      </c>
      <c r="C196" s="29" t="n">
        <v>98</v>
      </c>
      <c r="D196" s="29" t="n">
        <v>213</v>
      </c>
      <c r="E196" s="137" t="n">
        <f aca="false">D196-C196</f>
        <v>115</v>
      </c>
      <c r="F196" s="131" t="n">
        <f aca="false">D196/C196*100</f>
        <v>217.34693877551</v>
      </c>
      <c r="G196" s="67"/>
      <c r="H196" s="67"/>
      <c r="I196" s="67"/>
      <c r="J196" s="67"/>
      <c r="L196" s="14"/>
      <c r="M196" s="14"/>
    </row>
    <row r="197" customFormat="false" ht="16.9" hidden="false" customHeight="true" outlineLevel="0" collapsed="false">
      <c r="A197" s="20" t="s">
        <v>140</v>
      </c>
      <c r="B197" s="10" t="s">
        <v>141</v>
      </c>
      <c r="C197" s="110" t="n">
        <v>891.5</v>
      </c>
      <c r="D197" s="110" t="n">
        <f aca="false">2199.1+480</f>
        <v>2679.1</v>
      </c>
      <c r="E197" s="131" t="n">
        <f aca="false">D197-C197</f>
        <v>1787.6</v>
      </c>
      <c r="F197" s="131" t="n">
        <f aca="false">D197/C197*100</f>
        <v>300.51598429613</v>
      </c>
      <c r="G197" s="67"/>
      <c r="H197" s="67"/>
      <c r="I197" s="67"/>
      <c r="J197" s="67"/>
      <c r="L197" s="14"/>
      <c r="M197" s="14"/>
    </row>
    <row r="198" customFormat="false" ht="36" hidden="false" customHeight="true" outlineLevel="0" collapsed="false">
      <c r="A198" s="140" t="s">
        <v>142</v>
      </c>
      <c r="B198" s="141" t="s">
        <v>3</v>
      </c>
      <c r="C198" s="142" t="s">
        <v>143</v>
      </c>
      <c r="D198" s="142" t="s">
        <v>144</v>
      </c>
      <c r="E198" s="142" t="s">
        <v>145</v>
      </c>
      <c r="F198" s="143" t="s">
        <v>7</v>
      </c>
      <c r="G198" s="67"/>
      <c r="H198" s="67"/>
      <c r="I198" s="67"/>
      <c r="J198" s="67"/>
      <c r="L198" s="14"/>
      <c r="M198" s="14"/>
    </row>
    <row r="199" customFormat="false" ht="18.6" hidden="false" customHeight="true" outlineLevel="0" collapsed="false">
      <c r="A199" s="43" t="s">
        <v>146</v>
      </c>
      <c r="B199" s="33" t="s">
        <v>13</v>
      </c>
      <c r="C199" s="71" t="n">
        <f aca="false">C201+C202+C203</f>
        <v>120</v>
      </c>
      <c r="D199" s="71" t="n">
        <f aca="false">D201+D202+D203</f>
        <v>76</v>
      </c>
      <c r="E199" s="144" t="n">
        <f aca="false">D199-C199</f>
        <v>-44</v>
      </c>
      <c r="F199" s="145" t="n">
        <f aca="false">D199/C199*100</f>
        <v>63.3333333333333</v>
      </c>
      <c r="G199" s="67"/>
      <c r="H199" s="67"/>
      <c r="I199" s="67"/>
      <c r="J199" s="67"/>
      <c r="L199" s="14"/>
      <c r="M199" s="14"/>
    </row>
    <row r="200" customFormat="false" ht="14.45" hidden="false" customHeight="true" outlineLevel="0" collapsed="false">
      <c r="A200" s="20" t="s">
        <v>14</v>
      </c>
      <c r="B200" s="10"/>
      <c r="C200" s="29"/>
      <c r="D200" s="29"/>
      <c r="E200" s="137"/>
      <c r="F200" s="131"/>
      <c r="G200" s="67"/>
      <c r="H200" s="67"/>
      <c r="I200" s="67"/>
      <c r="J200" s="67"/>
      <c r="L200" s="14"/>
      <c r="M200" s="14"/>
    </row>
    <row r="201" customFormat="false" ht="16.9" hidden="false" customHeight="true" outlineLevel="0" collapsed="false">
      <c r="A201" s="139" t="s">
        <v>147</v>
      </c>
      <c r="B201" s="10" t="s">
        <v>13</v>
      </c>
      <c r="C201" s="29" t="n">
        <v>120</v>
      </c>
      <c r="D201" s="29" t="n">
        <v>43</v>
      </c>
      <c r="E201" s="137" t="n">
        <f aca="false">D201-C201</f>
        <v>-77</v>
      </c>
      <c r="F201" s="131" t="n">
        <f aca="false">D201/C201*100</f>
        <v>35.8333333333333</v>
      </c>
      <c r="G201" s="67"/>
      <c r="H201" s="67"/>
      <c r="I201" s="67"/>
      <c r="J201" s="67"/>
      <c r="L201" s="146" t="s">
        <v>148</v>
      </c>
      <c r="M201" s="146"/>
    </row>
    <row r="202" customFormat="false" ht="18" hidden="false" customHeight="true" outlineLevel="0" collapsed="false">
      <c r="A202" s="20" t="s">
        <v>149</v>
      </c>
      <c r="B202" s="10" t="s">
        <v>13</v>
      </c>
      <c r="C202" s="29" t="n">
        <v>0</v>
      </c>
      <c r="D202" s="29" t="n">
        <v>0</v>
      </c>
      <c r="E202" s="137" t="n">
        <f aca="false">D202-C202</f>
        <v>0</v>
      </c>
      <c r="F202" s="131" t="n">
        <v>0</v>
      </c>
      <c r="G202" s="67"/>
      <c r="H202" s="67"/>
      <c r="I202" s="67"/>
      <c r="J202" s="67"/>
      <c r="L202" s="14"/>
      <c r="M202" s="14"/>
    </row>
    <row r="203" customFormat="false" ht="18.6" hidden="false" customHeight="true" outlineLevel="0" collapsed="false">
      <c r="A203" s="20" t="s">
        <v>150</v>
      </c>
      <c r="B203" s="10" t="s">
        <v>13</v>
      </c>
      <c r="C203" s="29" t="n">
        <v>0</v>
      </c>
      <c r="D203" s="29" t="n">
        <v>33</v>
      </c>
      <c r="E203" s="137" t="n">
        <f aca="false">D203-C203</f>
        <v>33</v>
      </c>
      <c r="F203" s="131" t="n">
        <v>0</v>
      </c>
      <c r="G203" s="67"/>
      <c r="H203" s="67"/>
      <c r="I203" s="67"/>
      <c r="J203" s="67"/>
      <c r="L203" s="14"/>
      <c r="M203" s="14"/>
    </row>
    <row r="204" customFormat="false" ht="31.5" hidden="false" customHeight="false" outlineLevel="0" collapsed="false">
      <c r="A204" s="140" t="s">
        <v>151</v>
      </c>
      <c r="B204" s="141" t="s">
        <v>3</v>
      </c>
      <c r="C204" s="142" t="s">
        <v>143</v>
      </c>
      <c r="D204" s="142" t="s">
        <v>144</v>
      </c>
      <c r="E204" s="142" t="s">
        <v>145</v>
      </c>
      <c r="F204" s="143" t="s">
        <v>7</v>
      </c>
      <c r="L204" s="14"/>
      <c r="M204" s="14"/>
    </row>
    <row r="205" customFormat="false" ht="18.6" hidden="false" customHeight="true" outlineLevel="0" collapsed="false">
      <c r="A205" s="147" t="s">
        <v>152</v>
      </c>
      <c r="B205" s="148" t="s">
        <v>153</v>
      </c>
      <c r="C205" s="149" t="n">
        <f aca="false">SUM(C207:C220)</f>
        <v>28349.4</v>
      </c>
      <c r="D205" s="149" t="n">
        <f aca="false">SUM(D207:D220)</f>
        <v>38031.7</v>
      </c>
      <c r="E205" s="149" t="n">
        <f aca="false">SUM(E207:E219)</f>
        <v>9306</v>
      </c>
      <c r="F205" s="149" t="n">
        <f aca="false">D205/C205*100</f>
        <v>134.153456510543</v>
      </c>
      <c r="L205" s="14"/>
      <c r="M205" s="14"/>
    </row>
    <row r="206" customFormat="false" ht="15.6" hidden="false" customHeight="true" outlineLevel="0" collapsed="false">
      <c r="A206" s="150" t="s">
        <v>154</v>
      </c>
      <c r="B206" s="82"/>
      <c r="C206" s="151"/>
      <c r="D206" s="151"/>
      <c r="E206" s="151"/>
      <c r="F206" s="151"/>
      <c r="L206" s="14"/>
      <c r="M206" s="14"/>
    </row>
    <row r="207" customFormat="false" ht="19.9" hidden="false" customHeight="true" outlineLevel="0" collapsed="false">
      <c r="A207" s="150" t="s">
        <v>155</v>
      </c>
      <c r="B207" s="82" t="s">
        <v>153</v>
      </c>
      <c r="C207" s="110" t="n">
        <v>16030</v>
      </c>
      <c r="D207" s="110" t="n">
        <v>16947</v>
      </c>
      <c r="E207" s="110" t="n">
        <f aca="false">D207-C207</f>
        <v>917</v>
      </c>
      <c r="F207" s="110" t="n">
        <f aca="false">D207/C207*100</f>
        <v>105.720524017467</v>
      </c>
      <c r="L207" s="14"/>
      <c r="M207" s="14"/>
    </row>
    <row r="208" customFormat="false" ht="18" hidden="false" customHeight="true" outlineLevel="0" collapsed="false">
      <c r="A208" s="150" t="s">
        <v>156</v>
      </c>
      <c r="B208" s="82" t="s">
        <v>153</v>
      </c>
      <c r="C208" s="110" t="n">
        <v>1830</v>
      </c>
      <c r="D208" s="110" t="n">
        <v>1622.7</v>
      </c>
      <c r="E208" s="110" t="n">
        <f aca="false">D208-C208</f>
        <v>-207.3</v>
      </c>
      <c r="F208" s="110" t="n">
        <f aca="false">D208/C208*100</f>
        <v>88.672131147541</v>
      </c>
      <c r="L208" s="14"/>
      <c r="M208" s="14"/>
    </row>
    <row r="209" customFormat="false" ht="15.6" hidden="false" customHeight="true" outlineLevel="0" collapsed="false">
      <c r="A209" s="150" t="s">
        <v>157</v>
      </c>
      <c r="B209" s="82" t="s">
        <v>153</v>
      </c>
      <c r="C209" s="110" t="n">
        <v>81</v>
      </c>
      <c r="D209" s="110" t="n">
        <v>23.1</v>
      </c>
      <c r="E209" s="110" t="n">
        <f aca="false">D209-C209</f>
        <v>-57.9</v>
      </c>
      <c r="F209" s="110" t="n">
        <f aca="false">D209/C209*100</f>
        <v>28.5185185185185</v>
      </c>
      <c r="L209" s="14"/>
      <c r="M209" s="14"/>
    </row>
    <row r="210" customFormat="false" ht="18.6" hidden="false" customHeight="true" outlineLevel="0" collapsed="false">
      <c r="A210" s="152" t="s">
        <v>158</v>
      </c>
      <c r="B210" s="82" t="s">
        <v>153</v>
      </c>
      <c r="C210" s="110" t="n">
        <v>567</v>
      </c>
      <c r="D210" s="110" t="n">
        <v>296.8</v>
      </c>
      <c r="E210" s="110" t="n">
        <f aca="false">D210-C210</f>
        <v>-270.2</v>
      </c>
      <c r="F210" s="110" t="n">
        <f aca="false">D210/C210*100</f>
        <v>52.3456790123457</v>
      </c>
      <c r="L210" s="153" t="s">
        <v>159</v>
      </c>
      <c r="M210" s="153"/>
    </row>
    <row r="211" customFormat="false" ht="19.15" hidden="false" customHeight="true" outlineLevel="0" collapsed="false">
      <c r="A211" s="152" t="s">
        <v>160</v>
      </c>
      <c r="B211" s="82" t="s">
        <v>153</v>
      </c>
      <c r="C211" s="110" t="n">
        <v>4090</v>
      </c>
      <c r="D211" s="110" t="n">
        <v>5563.5</v>
      </c>
      <c r="E211" s="110" t="n">
        <f aca="false">D211-C211</f>
        <v>1473.5</v>
      </c>
      <c r="F211" s="110" t="n">
        <f aca="false">D211/C211*100</f>
        <v>136.026894865526</v>
      </c>
      <c r="L211" s="154"/>
      <c r="M211" s="155"/>
    </row>
    <row r="212" customFormat="false" ht="18" hidden="false" customHeight="true" outlineLevel="0" collapsed="false">
      <c r="A212" s="150" t="s">
        <v>161</v>
      </c>
      <c r="B212" s="82" t="s">
        <v>153</v>
      </c>
      <c r="C212" s="110" t="n">
        <v>5000</v>
      </c>
      <c r="D212" s="110" t="n">
        <v>5135.4</v>
      </c>
      <c r="E212" s="110" t="n">
        <f aca="false">D212-C212</f>
        <v>135.4</v>
      </c>
      <c r="F212" s="110" t="n">
        <f aca="false">D212/C212*100</f>
        <v>102.708</v>
      </c>
      <c r="L212" s="14"/>
      <c r="M212" s="14"/>
    </row>
    <row r="213" customFormat="false" ht="16.9" hidden="false" customHeight="true" outlineLevel="0" collapsed="false">
      <c r="A213" s="150" t="s">
        <v>162</v>
      </c>
      <c r="B213" s="82" t="s">
        <v>153</v>
      </c>
      <c r="C213" s="110" t="n">
        <v>0.9</v>
      </c>
      <c r="D213" s="110" t="n">
        <v>4.9</v>
      </c>
      <c r="E213" s="110" t="n">
        <f aca="false">D213-C213</f>
        <v>4</v>
      </c>
      <c r="F213" s="110" t="s">
        <v>163</v>
      </c>
      <c r="L213" s="10" t="s">
        <v>164</v>
      </c>
      <c r="M213" s="10"/>
    </row>
    <row r="214" customFormat="false" ht="19.9" hidden="false" customHeight="true" outlineLevel="0" collapsed="false">
      <c r="A214" s="156" t="s">
        <v>165</v>
      </c>
      <c r="B214" s="82" t="s">
        <v>153</v>
      </c>
      <c r="C214" s="110" t="n">
        <v>660</v>
      </c>
      <c r="D214" s="110" t="n">
        <v>2663.8</v>
      </c>
      <c r="E214" s="110" t="n">
        <f aca="false">D214-C214</f>
        <v>2003.8</v>
      </c>
      <c r="F214" s="110" t="s">
        <v>166</v>
      </c>
      <c r="L214" s="14"/>
      <c r="M214" s="14"/>
    </row>
    <row r="215" customFormat="false" ht="18.6" hidden="false" customHeight="true" outlineLevel="0" collapsed="false">
      <c r="A215" s="156" t="s">
        <v>167</v>
      </c>
      <c r="B215" s="82" t="s">
        <v>153</v>
      </c>
      <c r="C215" s="110" t="n">
        <v>46.8</v>
      </c>
      <c r="D215" s="110" t="n">
        <v>884.3</v>
      </c>
      <c r="E215" s="110" t="n">
        <f aca="false">D215-C215</f>
        <v>837.5</v>
      </c>
      <c r="F215" s="110" t="s">
        <v>168</v>
      </c>
      <c r="L215" s="14"/>
      <c r="M215" s="14"/>
    </row>
    <row r="216" customFormat="false" ht="19.15" hidden="false" customHeight="true" outlineLevel="0" collapsed="false">
      <c r="A216" s="156" t="s">
        <v>169</v>
      </c>
      <c r="B216" s="82" t="s">
        <v>153</v>
      </c>
      <c r="C216" s="110" t="n">
        <v>12.6</v>
      </c>
      <c r="D216" s="110" t="n">
        <v>13.3</v>
      </c>
      <c r="E216" s="110" t="n">
        <f aca="false">D216-C216</f>
        <v>0.700000000000001</v>
      </c>
      <c r="F216" s="110" t="n">
        <f aca="false">D216/C216*100</f>
        <v>105.555555555556</v>
      </c>
      <c r="L216" s="14"/>
      <c r="M216" s="14"/>
    </row>
    <row r="217" customFormat="false" ht="19.9" hidden="false" customHeight="true" outlineLevel="0" collapsed="false">
      <c r="A217" s="156" t="s">
        <v>170</v>
      </c>
      <c r="B217" s="82" t="s">
        <v>153</v>
      </c>
      <c r="C217" s="110" t="n">
        <v>31.1</v>
      </c>
      <c r="D217" s="110" t="n">
        <v>309.4</v>
      </c>
      <c r="E217" s="110" t="n">
        <f aca="false">D217-C217</f>
        <v>278.3</v>
      </c>
      <c r="F217" s="110" t="s">
        <v>171</v>
      </c>
      <c r="L217" s="20"/>
      <c r="M217" s="20"/>
    </row>
    <row r="218" customFormat="false" ht="16.9" hidden="false" customHeight="true" outlineLevel="0" collapsed="false">
      <c r="A218" s="156" t="s">
        <v>172</v>
      </c>
      <c r="B218" s="82" t="s">
        <v>153</v>
      </c>
      <c r="C218" s="110"/>
      <c r="D218" s="110" t="n">
        <v>4191.2</v>
      </c>
      <c r="E218" s="110" t="n">
        <f aca="false">D218-C218</f>
        <v>4191.2</v>
      </c>
      <c r="F218" s="110" t="s">
        <v>173</v>
      </c>
      <c r="L218" s="14"/>
      <c r="M218" s="14"/>
    </row>
    <row r="219" customFormat="false" ht="21.6" hidden="true" customHeight="true" outlineLevel="0" collapsed="false">
      <c r="A219" s="156" t="s">
        <v>174</v>
      </c>
      <c r="B219" s="82" t="s">
        <v>153</v>
      </c>
      <c r="C219" s="110"/>
      <c r="D219" s="110"/>
      <c r="E219" s="110" t="n">
        <f aca="false">D219-C219</f>
        <v>0</v>
      </c>
      <c r="F219" s="110" t="e">
        <f aca="false">D219/C219*100</f>
        <v>#DIV/0!</v>
      </c>
      <c r="L219" s="14"/>
      <c r="M219" s="14"/>
    </row>
    <row r="220" customFormat="false" ht="16.9" hidden="false" customHeight="true" outlineLevel="0" collapsed="false">
      <c r="A220" s="150" t="s">
        <v>175</v>
      </c>
      <c r="B220" s="82" t="s">
        <v>153</v>
      </c>
      <c r="C220" s="110"/>
      <c r="D220" s="110" t="n">
        <v>376.3</v>
      </c>
      <c r="E220" s="110" t="n">
        <f aca="false">D220-C220</f>
        <v>376.3</v>
      </c>
      <c r="F220" s="110" t="s">
        <v>173</v>
      </c>
      <c r="L220" s="14"/>
      <c r="M220" s="14"/>
    </row>
    <row r="221" customFormat="false" ht="31.5" hidden="false" customHeight="false" outlineLevel="0" collapsed="false">
      <c r="A221" s="157" t="s">
        <v>151</v>
      </c>
      <c r="B221" s="158" t="s">
        <v>3</v>
      </c>
      <c r="C221" s="159" t="s">
        <v>143</v>
      </c>
      <c r="D221" s="159" t="s">
        <v>144</v>
      </c>
      <c r="E221" s="159" t="s">
        <v>145</v>
      </c>
      <c r="F221" s="160" t="s">
        <v>7</v>
      </c>
      <c r="L221" s="14"/>
      <c r="M221" s="14"/>
    </row>
    <row r="222" customFormat="false" ht="20.45" hidden="false" customHeight="true" outlineLevel="0" collapsed="false">
      <c r="A222" s="161" t="s">
        <v>176</v>
      </c>
      <c r="B222" s="148" t="s">
        <v>153</v>
      </c>
      <c r="C222" s="149" t="n">
        <f aca="false">C227+C228+C229+C231+C230</f>
        <v>58042.6</v>
      </c>
      <c r="D222" s="149" t="n">
        <f aca="false">D227+D228+D229+D231+D230</f>
        <v>23481.8</v>
      </c>
      <c r="E222" s="149" t="n">
        <f aca="false">D222-C222</f>
        <v>-34560.8</v>
      </c>
      <c r="F222" s="149" t="n">
        <f aca="false">D222/C222*100</f>
        <v>40.4561477259806</v>
      </c>
      <c r="L222" s="14"/>
      <c r="M222" s="14"/>
    </row>
    <row r="223" customFormat="false" ht="15.6" hidden="true" customHeight="true" outlineLevel="0" collapsed="false">
      <c r="A223" s="150" t="s">
        <v>14</v>
      </c>
      <c r="B223" s="82"/>
      <c r="C223" s="162"/>
      <c r="D223" s="162"/>
      <c r="E223" s="151"/>
      <c r="F223" s="110" t="e">
        <f aca="false">D223/C223*100</f>
        <v>#DIV/0!</v>
      </c>
      <c r="L223" s="14"/>
      <c r="M223" s="14"/>
    </row>
    <row r="224" customFormat="false" ht="15.6" hidden="true" customHeight="true" outlineLevel="0" collapsed="false">
      <c r="A224" s="150" t="s">
        <v>177</v>
      </c>
      <c r="B224" s="82" t="s">
        <v>153</v>
      </c>
      <c r="C224" s="162"/>
      <c r="D224" s="162"/>
      <c r="E224" s="151"/>
      <c r="F224" s="110" t="e">
        <f aca="false">D224/C224*100</f>
        <v>#DIV/0!</v>
      </c>
      <c r="L224" s="14"/>
      <c r="M224" s="14"/>
    </row>
    <row r="225" customFormat="false" ht="15.6" hidden="true" customHeight="true" outlineLevel="0" collapsed="false">
      <c r="A225" s="150" t="s">
        <v>178</v>
      </c>
      <c r="B225" s="82" t="s">
        <v>153</v>
      </c>
      <c r="C225" s="162"/>
      <c r="D225" s="162"/>
      <c r="E225" s="151"/>
      <c r="F225" s="110" t="e">
        <f aca="false">D225/C225*100</f>
        <v>#DIV/0!</v>
      </c>
      <c r="L225" s="14"/>
      <c r="M225" s="14"/>
    </row>
    <row r="226" customFormat="false" ht="15" hidden="false" customHeight="true" outlineLevel="0" collapsed="false">
      <c r="A226" s="150" t="s">
        <v>14</v>
      </c>
      <c r="B226" s="82"/>
      <c r="C226" s="162"/>
      <c r="D226" s="162"/>
      <c r="E226" s="151"/>
      <c r="F226" s="110"/>
      <c r="L226" s="14"/>
      <c r="M226" s="14"/>
    </row>
    <row r="227" customFormat="false" ht="18" hidden="false" customHeight="true" outlineLevel="0" collapsed="false">
      <c r="A227" s="150" t="s">
        <v>179</v>
      </c>
      <c r="B227" s="82" t="s">
        <v>153</v>
      </c>
      <c r="C227" s="110" t="n">
        <v>2577.8</v>
      </c>
      <c r="D227" s="110" t="n">
        <v>2577.8</v>
      </c>
      <c r="E227" s="110" t="n">
        <f aca="false">D227-C227</f>
        <v>0</v>
      </c>
      <c r="F227" s="110" t="n">
        <f aca="false">D227/C227*100</f>
        <v>100</v>
      </c>
      <c r="L227" s="14"/>
      <c r="M227" s="14"/>
    </row>
    <row r="228" customFormat="false" ht="18.6" hidden="false" customHeight="true" outlineLevel="0" collapsed="false">
      <c r="A228" s="150" t="s">
        <v>180</v>
      </c>
      <c r="B228" s="82" t="s">
        <v>153</v>
      </c>
      <c r="C228" s="110" t="n">
        <v>462.5</v>
      </c>
      <c r="D228" s="110" t="n">
        <v>259.5</v>
      </c>
      <c r="E228" s="110" t="n">
        <f aca="false">D228-C228</f>
        <v>-203</v>
      </c>
      <c r="F228" s="110" t="n">
        <f aca="false">D228/C228*100</f>
        <v>56.1081081081081</v>
      </c>
      <c r="L228" s="14"/>
      <c r="M228" s="14"/>
    </row>
    <row r="229" customFormat="false" ht="18" hidden="false" customHeight="true" outlineLevel="0" collapsed="false">
      <c r="A229" s="150" t="s">
        <v>181</v>
      </c>
      <c r="B229" s="82" t="s">
        <v>153</v>
      </c>
      <c r="C229" s="110" t="n">
        <v>54184.8</v>
      </c>
      <c r="D229" s="110" t="n">
        <v>19829.3</v>
      </c>
      <c r="E229" s="110" t="n">
        <f aca="false">D229-C229</f>
        <v>-34355.5</v>
      </c>
      <c r="F229" s="110" t="n">
        <f aca="false">D229/C229*100</f>
        <v>36.5956873514344</v>
      </c>
      <c r="L229" s="163" t="s">
        <v>182</v>
      </c>
      <c r="M229" s="163"/>
    </row>
    <row r="230" customFormat="false" ht="17.45" hidden="false" customHeight="true" outlineLevel="0" collapsed="false">
      <c r="A230" s="150" t="s">
        <v>183</v>
      </c>
      <c r="B230" s="82" t="s">
        <v>153</v>
      </c>
      <c r="C230" s="110" t="n">
        <v>817.5</v>
      </c>
      <c r="D230" s="110" t="n">
        <v>815.2</v>
      </c>
      <c r="E230" s="110" t="n">
        <f aca="false">D230-C230</f>
        <v>-2.29999999999995</v>
      </c>
      <c r="F230" s="110" t="n">
        <f aca="false">D230/C230*100</f>
        <v>99.7186544342508</v>
      </c>
      <c r="L230" s="14"/>
      <c r="M230" s="14"/>
    </row>
    <row r="231" customFormat="false" ht="21" hidden="true" customHeight="true" outlineLevel="0" collapsed="false">
      <c r="A231" s="150" t="s">
        <v>184</v>
      </c>
      <c r="B231" s="82" t="s">
        <v>153</v>
      </c>
      <c r="C231" s="164"/>
      <c r="D231" s="164"/>
      <c r="E231" s="110" t="n">
        <f aca="false">D231-C231</f>
        <v>0</v>
      </c>
      <c r="F231" s="110"/>
      <c r="L231" s="163" t="s">
        <v>185</v>
      </c>
      <c r="M231" s="163"/>
    </row>
    <row r="232" customFormat="false" ht="21" hidden="false" customHeight="true" outlineLevel="0" collapsed="false">
      <c r="A232" s="147" t="s">
        <v>186</v>
      </c>
      <c r="B232" s="148" t="s">
        <v>153</v>
      </c>
      <c r="C232" s="149" t="n">
        <f aca="false">C222+C205</f>
        <v>86392</v>
      </c>
      <c r="D232" s="149" t="n">
        <f aca="false">D222+D205</f>
        <v>61513.5</v>
      </c>
      <c r="E232" s="149" t="n">
        <f aca="false">D232-C232</f>
        <v>-24878.5</v>
      </c>
      <c r="F232" s="149" t="n">
        <f aca="false">D232/C232*100</f>
        <v>71.2027734049449</v>
      </c>
      <c r="L232" s="14"/>
      <c r="M232" s="14"/>
    </row>
    <row r="233" customFormat="false" ht="21" hidden="false" customHeight="true" outlineLevel="0" collapsed="false">
      <c r="A233" s="165" t="s">
        <v>187</v>
      </c>
      <c r="B233" s="166" t="s">
        <v>153</v>
      </c>
      <c r="C233" s="167" t="n">
        <f aca="false">SUM(C234:C257)</f>
        <v>121033.5</v>
      </c>
      <c r="D233" s="167" t="n">
        <f aca="false">SUM(D234:D257)</f>
        <v>62565.4</v>
      </c>
      <c r="E233" s="149" t="n">
        <f aca="false">D233-C233</f>
        <v>-58468.1</v>
      </c>
      <c r="F233" s="149" t="n">
        <f aca="false">D233/C233*100</f>
        <v>51.6926305526982</v>
      </c>
      <c r="L233" s="14"/>
      <c r="M233" s="14"/>
    </row>
    <row r="234" customFormat="false" ht="18" hidden="false" customHeight="true" outlineLevel="0" collapsed="false">
      <c r="A234" s="90" t="s">
        <v>188</v>
      </c>
      <c r="B234" s="82" t="s">
        <v>153</v>
      </c>
      <c r="C234" s="168"/>
      <c r="D234" s="168"/>
      <c r="E234" s="127"/>
      <c r="F234" s="110"/>
      <c r="L234" s="14"/>
      <c r="M234" s="14"/>
    </row>
    <row r="235" s="171" customFormat="true" ht="15.6" hidden="false" customHeight="true" outlineLevel="0" collapsed="false">
      <c r="A235" s="169" t="s">
        <v>189</v>
      </c>
      <c r="B235" s="170" t="s">
        <v>153</v>
      </c>
      <c r="C235" s="110" t="n">
        <v>12994.9</v>
      </c>
      <c r="D235" s="110" t="n">
        <v>8852</v>
      </c>
      <c r="E235" s="110" t="n">
        <f aca="false">D235-C235</f>
        <v>-4142.9</v>
      </c>
      <c r="F235" s="110" t="n">
        <v>17.7</v>
      </c>
      <c r="L235" s="172"/>
      <c r="M235" s="172"/>
    </row>
    <row r="236" customFormat="false" ht="16.9" hidden="false" customHeight="true" outlineLevel="0" collapsed="false">
      <c r="A236" s="169" t="s">
        <v>190</v>
      </c>
      <c r="B236" s="170" t="s">
        <v>153</v>
      </c>
      <c r="C236" s="110" t="n">
        <v>462.3</v>
      </c>
      <c r="D236" s="110" t="n">
        <v>259.3</v>
      </c>
      <c r="E236" s="110" t="n">
        <f aca="false">D236-C236</f>
        <v>-203</v>
      </c>
      <c r="F236" s="110" t="n">
        <v>19.2</v>
      </c>
      <c r="L236" s="14"/>
      <c r="M236" s="14"/>
    </row>
    <row r="237" customFormat="false" ht="27" hidden="false" customHeight="true" outlineLevel="0" collapsed="false">
      <c r="A237" s="81" t="s">
        <v>191</v>
      </c>
      <c r="B237" s="173" t="s">
        <v>153</v>
      </c>
      <c r="C237" s="110" t="n">
        <v>722.6</v>
      </c>
      <c r="D237" s="110" t="n">
        <v>525.5</v>
      </c>
      <c r="E237" s="110" t="n">
        <f aca="false">D237-C237</f>
        <v>-197.1</v>
      </c>
      <c r="F237" s="110" t="n">
        <v>13.1</v>
      </c>
      <c r="L237" s="14"/>
      <c r="M237" s="14"/>
    </row>
    <row r="238" customFormat="false" ht="16.15" hidden="false" customHeight="true" outlineLevel="0" collapsed="false">
      <c r="A238" s="90" t="s">
        <v>192</v>
      </c>
      <c r="B238" s="173" t="s">
        <v>153</v>
      </c>
      <c r="C238" s="110" t="n">
        <v>50005.9</v>
      </c>
      <c r="D238" s="110" t="n">
        <v>28030</v>
      </c>
      <c r="E238" s="110" t="n">
        <f aca="false">D238-C238</f>
        <v>-21975.9</v>
      </c>
      <c r="F238" s="110" t="n">
        <v>22.7</v>
      </c>
      <c r="L238" s="14"/>
      <c r="M238" s="14"/>
    </row>
    <row r="239" customFormat="false" ht="15.6" hidden="false" customHeight="true" outlineLevel="0" collapsed="false">
      <c r="A239" s="90" t="s">
        <v>193</v>
      </c>
      <c r="B239" s="173" t="s">
        <v>153</v>
      </c>
      <c r="C239" s="110" t="n">
        <v>3058.5</v>
      </c>
      <c r="D239" s="110" t="n">
        <v>387</v>
      </c>
      <c r="E239" s="110" t="n">
        <f aca="false">D239-C239</f>
        <v>-2671.5</v>
      </c>
      <c r="F239" s="110" t="n">
        <v>5.9</v>
      </c>
      <c r="L239" s="14"/>
      <c r="M239" s="14"/>
    </row>
    <row r="240" customFormat="false" ht="16.9" hidden="false" customHeight="true" outlineLevel="0" collapsed="false">
      <c r="A240" s="90" t="s">
        <v>194</v>
      </c>
      <c r="B240" s="173" t="s">
        <v>153</v>
      </c>
      <c r="C240" s="110" t="n">
        <v>50836.7</v>
      </c>
      <c r="D240" s="110" t="n">
        <v>22539.5</v>
      </c>
      <c r="E240" s="110" t="n">
        <f aca="false">D240-C240</f>
        <v>-28297.2</v>
      </c>
      <c r="F240" s="110" t="n">
        <v>9.2</v>
      </c>
      <c r="L240" s="14"/>
      <c r="M240" s="14"/>
    </row>
    <row r="241" s="171" customFormat="true" ht="15.6" hidden="false" customHeight="true" outlineLevel="0" collapsed="false">
      <c r="A241" s="90" t="s">
        <v>195</v>
      </c>
      <c r="B241" s="173" t="s">
        <v>153</v>
      </c>
      <c r="C241" s="110" t="n">
        <v>547.4</v>
      </c>
      <c r="D241" s="110" t="n">
        <v>528.3</v>
      </c>
      <c r="E241" s="110" t="n">
        <f aca="false">D241-C241</f>
        <v>-19.1</v>
      </c>
      <c r="F241" s="110" t="n">
        <v>0.1</v>
      </c>
      <c r="L241" s="172"/>
      <c r="M241" s="172"/>
    </row>
    <row r="242" s="171" customFormat="true" ht="15.6" hidden="false" customHeight="true" outlineLevel="0" collapsed="false">
      <c r="A242" s="90" t="s">
        <v>196</v>
      </c>
      <c r="B242" s="173" t="s">
        <v>153</v>
      </c>
      <c r="C242" s="110" t="n">
        <v>90</v>
      </c>
      <c r="D242" s="110" t="n">
        <v>35.2</v>
      </c>
      <c r="E242" s="110" t="n">
        <f aca="false">D242-C242</f>
        <v>-54.8</v>
      </c>
      <c r="F242" s="110" t="n">
        <v>12.1</v>
      </c>
      <c r="L242" s="172"/>
      <c r="M242" s="172"/>
    </row>
    <row r="243" s="171" customFormat="true" ht="27" hidden="false" customHeight="true" outlineLevel="0" collapsed="false">
      <c r="A243" s="81" t="s">
        <v>197</v>
      </c>
      <c r="B243" s="173" t="s">
        <v>153</v>
      </c>
      <c r="C243" s="110" t="n">
        <v>339</v>
      </c>
      <c r="D243" s="110" t="n">
        <v>221.8</v>
      </c>
      <c r="E243" s="110" t="n">
        <f aca="false">D243-C243</f>
        <v>-117.2</v>
      </c>
      <c r="F243" s="110" t="n">
        <v>17.1</v>
      </c>
      <c r="L243" s="172"/>
      <c r="M243" s="172"/>
    </row>
    <row r="244" s="171" customFormat="true" ht="17.45" hidden="true" customHeight="true" outlineLevel="0" collapsed="false">
      <c r="A244" s="90"/>
      <c r="B244" s="173" t="s">
        <v>153</v>
      </c>
      <c r="C244" s="110"/>
      <c r="D244" s="110"/>
      <c r="E244" s="110" t="n">
        <f aca="false">D244-C244</f>
        <v>0</v>
      </c>
      <c r="F244" s="110"/>
      <c r="L244" s="172"/>
      <c r="M244" s="172"/>
    </row>
    <row r="245" customFormat="false" ht="15.6" hidden="false" customHeight="true" outlineLevel="0" collapsed="false">
      <c r="A245" s="90" t="s">
        <v>198</v>
      </c>
      <c r="B245" s="173" t="s">
        <v>153</v>
      </c>
      <c r="C245" s="110" t="n">
        <v>1936.2</v>
      </c>
      <c r="D245" s="110" t="n">
        <v>1186.8</v>
      </c>
      <c r="E245" s="110" t="n">
        <f aca="false">D245-C245</f>
        <v>-749.4</v>
      </c>
      <c r="F245" s="110" t="n">
        <f aca="false">D245/C245*100</f>
        <v>61.2953207313294</v>
      </c>
      <c r="L245" s="14"/>
      <c r="M245" s="14"/>
    </row>
    <row r="246" customFormat="false" ht="12.75" hidden="true" customHeight="true" outlineLevel="0" collapsed="false">
      <c r="A246" s="90"/>
      <c r="B246" s="158"/>
      <c r="C246" s="174"/>
      <c r="D246" s="174"/>
      <c r="E246" s="110" t="n">
        <f aca="false">D246-C246</f>
        <v>0</v>
      </c>
      <c r="F246" s="110"/>
    </row>
    <row r="247" s="176" customFormat="true" ht="12.75" hidden="true" customHeight="true" outlineLevel="0" collapsed="false">
      <c r="A247" s="175"/>
      <c r="B247" s="158"/>
      <c r="C247" s="151"/>
      <c r="D247" s="151"/>
      <c r="E247" s="110" t="n">
        <f aca="false">D247-C247</f>
        <v>0</v>
      </c>
      <c r="F247" s="110"/>
    </row>
    <row r="248" customFormat="false" ht="15.6" hidden="true" customHeight="true" outlineLevel="0" collapsed="false">
      <c r="A248" s="177"/>
      <c r="B248" s="178"/>
      <c r="C248" s="179"/>
      <c r="D248" s="179"/>
      <c r="E248" s="110" t="n">
        <f aca="false">D248-C248</f>
        <v>0</v>
      </c>
      <c r="F248" s="110"/>
    </row>
    <row r="249" customFormat="false" ht="15.6" hidden="true" customHeight="true" outlineLevel="0" collapsed="false">
      <c r="A249" s="169"/>
      <c r="B249" s="180"/>
      <c r="C249" s="181"/>
      <c r="D249" s="181"/>
      <c r="E249" s="110" t="n">
        <f aca="false">D249-C249</f>
        <v>0</v>
      </c>
      <c r="F249" s="110"/>
    </row>
    <row r="250" customFormat="false" ht="15.6" hidden="true" customHeight="true" outlineLevel="0" collapsed="false">
      <c r="A250" s="90"/>
      <c r="B250" s="182"/>
      <c r="C250" s="110"/>
      <c r="D250" s="110"/>
      <c r="E250" s="110" t="n">
        <f aca="false">D250-C250</f>
        <v>0</v>
      </c>
      <c r="F250" s="110"/>
    </row>
    <row r="251" customFormat="false" ht="15.6" hidden="true" customHeight="true" outlineLevel="0" collapsed="false">
      <c r="A251" s="183"/>
      <c r="B251" s="158"/>
      <c r="C251" s="149"/>
      <c r="D251" s="149"/>
      <c r="E251" s="110" t="n">
        <f aca="false">D251-C251</f>
        <v>0</v>
      </c>
      <c r="F251" s="110"/>
    </row>
    <row r="252" customFormat="false" ht="15.6" hidden="true" customHeight="true" outlineLevel="0" collapsed="false">
      <c r="A252" s="184"/>
      <c r="B252" s="185"/>
      <c r="C252" s="186"/>
      <c r="D252" s="186"/>
      <c r="E252" s="110" t="n">
        <f aca="false">D252-C252</f>
        <v>0</v>
      </c>
      <c r="F252" s="110"/>
    </row>
    <row r="253" customFormat="false" ht="15.6" hidden="true" customHeight="true" outlineLevel="0" collapsed="false">
      <c r="A253" s="169"/>
      <c r="B253" s="180"/>
      <c r="C253" s="181"/>
      <c r="D253" s="181"/>
      <c r="E253" s="110" t="n">
        <f aca="false">D253-C253</f>
        <v>0</v>
      </c>
      <c r="F253" s="110"/>
    </row>
    <row r="254" customFormat="false" ht="15.6" hidden="true" customHeight="true" outlineLevel="0" collapsed="false">
      <c r="A254" s="90"/>
      <c r="B254" s="182"/>
      <c r="C254" s="110"/>
      <c r="D254" s="110"/>
      <c r="E254" s="110" t="n">
        <f aca="false">D254-C254</f>
        <v>0</v>
      </c>
      <c r="F254" s="110"/>
    </row>
    <row r="255" customFormat="false" ht="15.6" hidden="true" customHeight="true" outlineLevel="0" collapsed="false">
      <c r="A255" s="183"/>
      <c r="B255" s="158"/>
      <c r="C255" s="149"/>
      <c r="D255" s="149"/>
      <c r="E255" s="110" t="n">
        <f aca="false">D255-C255</f>
        <v>0</v>
      </c>
      <c r="F255" s="110"/>
    </row>
    <row r="256" customFormat="false" ht="15.6" hidden="true" customHeight="true" outlineLevel="0" collapsed="false">
      <c r="A256" s="187"/>
      <c r="B256" s="188"/>
      <c r="C256" s="127"/>
      <c r="D256" s="127"/>
      <c r="E256" s="110" t="n">
        <f aca="false">D256-C256</f>
        <v>0</v>
      </c>
      <c r="F256" s="127"/>
    </row>
    <row r="257" customFormat="false" ht="15.75" hidden="false" customHeight="false" outlineLevel="0" collapsed="false">
      <c r="A257" s="90" t="s">
        <v>199</v>
      </c>
      <c r="B257" s="182" t="s">
        <v>141</v>
      </c>
      <c r="C257" s="110" t="n">
        <v>40</v>
      </c>
      <c r="D257" s="110" t="n">
        <v>0</v>
      </c>
      <c r="E257" s="110" t="n">
        <f aca="false">D257-C257</f>
        <v>-40</v>
      </c>
      <c r="F257" s="110" t="n">
        <v>0</v>
      </c>
    </row>
    <row r="258" customFormat="false" ht="15.6" hidden="true" customHeight="true" outlineLevel="0" collapsed="false">
      <c r="A258" s="189" t="s">
        <v>200</v>
      </c>
      <c r="B258" s="190"/>
      <c r="C258" s="191"/>
      <c r="D258" s="191"/>
      <c r="E258" s="191"/>
      <c r="F258" s="192"/>
    </row>
    <row r="259" customFormat="false" ht="15.6" hidden="true" customHeight="true" outlineLevel="0" collapsed="false">
      <c r="A259" s="189" t="s">
        <v>201</v>
      </c>
      <c r="B259" s="193"/>
      <c r="C259" s="194"/>
      <c r="D259" s="195" t="s">
        <v>202</v>
      </c>
      <c r="E259" s="195"/>
      <c r="F259" s="195"/>
    </row>
    <row r="260" customFormat="false" ht="15.75" hidden="false" customHeight="false" outlineLevel="0" collapsed="false">
      <c r="A260" s="189"/>
      <c r="B260" s="190"/>
      <c r="C260" s="195"/>
      <c r="D260" s="195"/>
      <c r="E260" s="195"/>
      <c r="F260" s="195"/>
    </row>
    <row r="261" customFormat="false" ht="15.75" hidden="false" customHeight="false" outlineLevel="0" collapsed="false">
      <c r="A261" s="196" t="s">
        <v>203</v>
      </c>
      <c r="B261" s="197"/>
      <c r="C261" s="198"/>
      <c r="D261" s="199"/>
      <c r="E261" s="199"/>
      <c r="F261" s="199"/>
    </row>
    <row r="262" customFormat="false" ht="15.75" hidden="false" customHeight="false" outlineLevel="0" collapsed="false">
      <c r="A262" s="196" t="s">
        <v>201</v>
      </c>
      <c r="E262" s="200" t="s">
        <v>204</v>
      </c>
      <c r="F262" s="200"/>
    </row>
  </sheetData>
  <mergeCells count="23">
    <mergeCell ref="A3:F3"/>
    <mergeCell ref="A4:F4"/>
    <mergeCell ref="A7:A8"/>
    <mergeCell ref="B7:B8"/>
    <mergeCell ref="C7:C8"/>
    <mergeCell ref="D7:D8"/>
    <mergeCell ref="F7:F8"/>
    <mergeCell ref="L7:L8"/>
    <mergeCell ref="M7:M8"/>
    <mergeCell ref="A20:A21"/>
    <mergeCell ref="B20:B21"/>
    <mergeCell ref="C20:C21"/>
    <mergeCell ref="D20:D21"/>
    <mergeCell ref="E20:E21"/>
    <mergeCell ref="F20:F21"/>
    <mergeCell ref="L201:M201"/>
    <mergeCell ref="L210:M210"/>
    <mergeCell ref="L213:M213"/>
    <mergeCell ref="L229:M229"/>
    <mergeCell ref="L231:M231"/>
    <mergeCell ref="D259:F259"/>
    <mergeCell ref="D261:F261"/>
    <mergeCell ref="E262:F262"/>
  </mergeCells>
  <printOptions headings="false" gridLines="false" gridLinesSet="true" horizontalCentered="true" verticalCentered="false"/>
  <pageMargins left="0" right="0.275694444444444" top="0.275694444444444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43" man="true" max="16383" min="0"/>
    <brk id="20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09-16T13:46:44Z</cp:lastPrinted>
  <dcterms:modified xsi:type="dcterms:W3CDTF">2022-12-02T07:09:45Z</dcterms:modified>
  <cp:revision>0</cp:revision>
  <dc:subject/>
  <dc:title/>
</cp:coreProperties>
</file>